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ППД - зарплата сверх порога в 6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3</xdr:row>
                <xdr:rowOff>17</xdr:rowOff>
              </xdr:from>
              <xdr:to>
                <xdr:col>4</xdr:col>
                <xdr:colOff>54</xdr:colOff>
                <xdr:row>27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r5:
</t>
        </r>
        <r>
          <rPr>
            <sz val="8"/>
            <color rgb="FF000000"/>
            <rFont val="Tahoma"/>
            <family val="0"/>
            <charset val="204"/>
          </rPr>
          <t xml:space="preserve">строка 420-520
где вместо 520 -й строки берутся сведения из файла с пенсион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17</xdr:rowOff>
              </xdr:from>
              <xdr:to>
                <xdr:col>5</xdr:col>
                <xdr:colOff>24</xdr:colOff>
                <xdr:row>20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Сумма инд. ПФР по субсчетам без ЕНВД
 из файла по пенсион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17</xdr:rowOff>
              </xdr:from>
              <xdr:to>
                <xdr:col>5</xdr:col>
                <xdr:colOff>26</xdr:colOff>
                <xdr:row>21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r5:
</t>
        </r>
        <r>
          <rPr>
            <sz val="8"/>
            <color rgb="FF000000"/>
            <rFont val="Tahoma"/>
            <family val="0"/>
            <charset val="204"/>
          </rPr>
          <t xml:space="preserve">з/п превышающая порог 6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17</xdr:rowOff>
              </xdr:from>
              <xdr:to>
                <xdr:col>5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Расчетное значение ФСС по 20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1</xdr:row>
                <xdr:rowOff>17</xdr:rowOff>
              </xdr:from>
              <xdr:to>
                <xdr:col>6</xdr:col>
                <xdr:colOff>76</xdr:colOff>
                <xdr:row>25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ФСС по ППД по стандартной став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2</xdr:row>
                <xdr:rowOff>17</xdr:rowOff>
              </xdr:from>
              <xdr:to>
                <xdr:col>6</xdr:col>
                <xdr:colOff>76</xdr:colOff>
                <xdr:row>26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ФСС по ППД с учетом регр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3</xdr:row>
                <xdr:rowOff>17</xdr:rowOff>
              </xdr:from>
              <xdr:to>
                <xdr:col>6</xdr:col>
                <xdr:colOff>76</xdr:colOff>
                <xdr:row>27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расчетная сумма ПФР по счету 2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1</xdr:row>
                <xdr:rowOff>17</xdr:rowOff>
              </xdr:from>
              <xdr:to>
                <xdr:col>7</xdr:col>
                <xdr:colOff>56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Предприятие  ОАО "Бурятхлебпром"</t>
  </si>
  <si>
    <t xml:space="preserve">                     Ведомость по хозяйственным операциям</t>
  </si>
  <si>
    <t xml:space="preserve">                           за июнь 2006 г. </t>
  </si>
  <si>
    <t xml:space="preserve">Начисления</t>
  </si>
  <si>
    <t xml:space="preserve">ХозОперация</t>
  </si>
  <si>
    <t xml:space="preserve">База</t>
  </si>
  <si>
    <t xml:space="preserve">ПФР</t>
  </si>
  <si>
    <t xml:space="preserve">ФСС</t>
  </si>
  <si>
    <t xml:space="preserve">ФСС_НС</t>
  </si>
  <si>
    <t xml:space="preserve">ФФОМС</t>
  </si>
  <si>
    <t xml:space="preserve">ТФОМС</t>
  </si>
  <si>
    <t xml:space="preserve">Итого</t>
  </si>
  <si>
    <t xml:space="preserve">08</t>
  </si>
  <si>
    <t xml:space="preserve">             20.1</t>
  </si>
  <si>
    <t xml:space="preserve">             20.1.3</t>
  </si>
  <si>
    <t xml:space="preserve">             20.2</t>
  </si>
  <si>
    <t xml:space="preserve">             20.4</t>
  </si>
  <si>
    <t xml:space="preserve">             26.0</t>
  </si>
  <si>
    <t xml:space="preserve">             29.1</t>
  </si>
  <si>
    <t xml:space="preserve">             29.2</t>
  </si>
  <si>
    <t xml:space="preserve">             44.1.1           </t>
  </si>
  <si>
    <t xml:space="preserve">             44.1.2           </t>
  </si>
  <si>
    <t xml:space="preserve">             44.4</t>
  </si>
  <si>
    <t xml:space="preserve">             69.1</t>
  </si>
  <si>
    <t xml:space="preserve">91.2</t>
  </si>
  <si>
    <t xml:space="preserve">Итого по предприятию</t>
  </si>
  <si>
    <t xml:space="preserve">     1097196.88</t>
  </si>
  <si>
    <t xml:space="preserve">      159160.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;[RED]\-0.00"/>
    <numFmt numFmtId="168" formatCode="0;[RED]\-0"/>
    <numFmt numFmtId="169" formatCode="0.0;[RED]\-0.0"/>
    <numFmt numFmtId="170" formatCode="General"/>
    <numFmt numFmtId="171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8"/>
      <color rgb="FFC0DCC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C0DCC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8"/>
      <color rgb="FFC0DCC0"/>
      <name val="Times New Roman"/>
      <family val="1"/>
      <charset val="204"/>
    </font>
    <font>
      <sz val="8"/>
      <color rgb="FFFFFBF0"/>
      <name val="Times New Roman"/>
      <family val="1"/>
      <charset val="204"/>
    </font>
    <font>
      <sz val="13"/>
      <color rgb="FFFFFBF0"/>
      <name val="Times New Roman"/>
      <family val="1"/>
      <charset val="204"/>
    </font>
    <font>
      <sz val="8"/>
      <color rgb="FFFFFBF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7" activeCellId="0" sqref="D7"/>
    </sheetView>
  </sheetViews>
  <sheetFormatPr defaultColWidth="9.5" defaultRowHeight="16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9.49"/>
    <col collapsed="false" customWidth="true" hidden="false" outlineLevel="0" max="3" min="3" style="1" width="24.65"/>
    <col collapsed="false" customWidth="true" hidden="false" outlineLevel="0" max="4" min="4" style="1" width="25.49"/>
    <col collapsed="false" customWidth="true" hidden="false" outlineLevel="0" max="5" min="5" style="1" width="19.65"/>
    <col collapsed="false" customWidth="true" hidden="false" outlineLevel="0" max="6" min="6" style="1" width="21.65"/>
    <col collapsed="false" customWidth="true" hidden="false" outlineLevel="0" max="7" min="7" style="1" width="25.16"/>
    <col collapsed="false" customWidth="true" hidden="false" outlineLevel="0" max="8" min="8" style="1" width="22.65"/>
    <col collapsed="false" customWidth="true" hidden="false" outlineLevel="0" max="9" min="9" style="2" width="21.99"/>
    <col collapsed="false" customWidth="true" hidden="false" outlineLevel="0" max="10" min="10" style="3" width="12.99"/>
    <col collapsed="false" customWidth="true" hidden="false" outlineLevel="0" max="11" min="11" style="1" width="3.16"/>
    <col collapsed="false" customWidth="false" hidden="false" outlineLevel="0" max="257" min="12" style="1" width="9.49"/>
  </cols>
  <sheetData>
    <row r="1" customFormat="false" ht="21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</row>
    <row r="2" customFormat="false" ht="19.35" hidden="false" customHeight="true" outlineLevel="0" collapsed="false">
      <c r="A2" s="5"/>
      <c r="B2" s="7" t="s">
        <v>1</v>
      </c>
      <c r="C2" s="7"/>
      <c r="D2" s="5"/>
      <c r="E2" s="5"/>
      <c r="F2" s="5"/>
      <c r="G2" s="5"/>
      <c r="H2" s="5"/>
      <c r="I2" s="5"/>
    </row>
    <row r="3" customFormat="false" ht="15.6" hidden="false" customHeight="true" outlineLevel="0" collapsed="false">
      <c r="A3" s="5"/>
      <c r="B3" s="7" t="s">
        <v>2</v>
      </c>
      <c r="C3" s="7"/>
      <c r="D3" s="5"/>
      <c r="E3" s="8"/>
      <c r="F3" s="5"/>
      <c r="G3" s="5"/>
      <c r="H3" s="5"/>
      <c r="I3" s="5"/>
    </row>
    <row r="4" customFormat="false" ht="14.45" hidden="false" customHeight="true" outlineLevel="0" collapsed="false">
      <c r="A4" s="9" t="s">
        <v>3</v>
      </c>
      <c r="B4" s="5"/>
      <c r="C4" s="5"/>
      <c r="D4" s="5"/>
      <c r="E4" s="5"/>
      <c r="F4" s="5"/>
      <c r="G4" s="5"/>
      <c r="H4" s="5"/>
      <c r="I4" s="5"/>
    </row>
    <row r="5" s="13" customFormat="true" ht="49.35" hidden="false" customHeight="true" outlineLevel="0" collapsed="false">
      <c r="A5" s="10" t="s">
        <v>4</v>
      </c>
      <c r="B5" s="10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2"/>
    </row>
    <row r="6" customFormat="false" ht="19.5" hidden="false" customHeight="true" outlineLevel="0" collapsed="false">
      <c r="A6" s="14" t="s">
        <v>12</v>
      </c>
      <c r="B6" s="15"/>
      <c r="C6" s="16" t="n">
        <f aca="false">0+J6</f>
        <v>40433.29</v>
      </c>
      <c r="D6" s="17" t="n">
        <f aca="false">C6*0.06</f>
        <v>2425.9974</v>
      </c>
      <c r="E6" s="17" t="n">
        <f aca="false">C6*0.029</f>
        <v>1172.56541</v>
      </c>
      <c r="F6" s="17" t="n">
        <f aca="false">J6*0.004</f>
        <v>161.73316</v>
      </c>
      <c r="G6" s="17" t="n">
        <f aca="false">C6*0.011</f>
        <v>444.76619</v>
      </c>
      <c r="H6" s="17" t="n">
        <f aca="false">C6*0.02</f>
        <v>808.6658</v>
      </c>
      <c r="I6" s="17" t="n">
        <f aca="false">SUM(D6:H6)</f>
        <v>5013.72796</v>
      </c>
      <c r="J6" s="18" t="n">
        <v>40433.29</v>
      </c>
    </row>
    <row r="7" customFormat="false" ht="20.25" hidden="false" customHeight="true" outlineLevel="0" collapsed="false">
      <c r="A7" s="19" t="s">
        <v>13</v>
      </c>
      <c r="B7" s="19"/>
      <c r="C7" s="16" t="n">
        <f aca="false">0+J7</f>
        <v>3845184.01</v>
      </c>
      <c r="D7" s="17" t="n">
        <f aca="false">F23-F24+F25</f>
        <v>222072.3591</v>
      </c>
      <c r="E7" s="17" t="n">
        <f aca="false">E23-E24+E25</f>
        <v>106894.67309</v>
      </c>
      <c r="F7" s="17" t="n">
        <f aca="false">J7*0.004</f>
        <v>15380.73604</v>
      </c>
      <c r="G7" s="17" t="n">
        <f aca="false">G23-G24+G25</f>
        <v>40546.25531</v>
      </c>
      <c r="H7" s="17" t="n">
        <f aca="false">H23-H24+H25</f>
        <v>73720.4642</v>
      </c>
      <c r="I7" s="17" t="n">
        <f aca="false">SUM(D7:H7)</f>
        <v>458614.48774</v>
      </c>
      <c r="J7" s="20" t="n">
        <v>3845184.01</v>
      </c>
    </row>
    <row r="8" customFormat="false" ht="20.25" hidden="false" customHeight="true" outlineLevel="0" collapsed="false">
      <c r="A8" s="19" t="s">
        <v>14</v>
      </c>
      <c r="B8" s="19"/>
      <c r="C8" s="16" t="n">
        <f aca="false">0+J8</f>
        <v>982171.62</v>
      </c>
      <c r="D8" s="17" t="n">
        <f aca="false">C8*0.06</f>
        <v>58930.2972</v>
      </c>
      <c r="E8" s="17" t="n">
        <f aca="false">C8*0.029</f>
        <v>28482.97698</v>
      </c>
      <c r="F8" s="17" t="n">
        <f aca="false">J8*0.004</f>
        <v>3928.68648</v>
      </c>
      <c r="G8" s="17" t="n">
        <f aca="false">C8*0.011</f>
        <v>10803.88782</v>
      </c>
      <c r="H8" s="17" t="n">
        <f aca="false">C8*0.02</f>
        <v>19643.4324</v>
      </c>
      <c r="I8" s="17" t="n">
        <f aca="false">SUM(D8:H8)</f>
        <v>121789.28088</v>
      </c>
      <c r="J8" s="20" t="n">
        <v>982171.62</v>
      </c>
    </row>
    <row r="9" customFormat="false" ht="20.25" hidden="false" customHeight="true" outlineLevel="0" collapsed="false">
      <c r="A9" s="19" t="s">
        <v>15</v>
      </c>
      <c r="B9" s="19"/>
      <c r="C9" s="16" t="n">
        <f aca="false">0+J9</f>
        <v>36844.52</v>
      </c>
      <c r="D9" s="17" t="n">
        <f aca="false">C9*0.06</f>
        <v>2210.6712</v>
      </c>
      <c r="E9" s="17" t="n">
        <f aca="false">C9*0.029</f>
        <v>1068.49108</v>
      </c>
      <c r="F9" s="17" t="n">
        <f aca="false">J9*0.004</f>
        <v>147.37808</v>
      </c>
      <c r="G9" s="17" t="n">
        <f aca="false">C9*0.011</f>
        <v>405.28972</v>
      </c>
      <c r="H9" s="17" t="n">
        <f aca="false">C9*0.02</f>
        <v>736.8904</v>
      </c>
      <c r="I9" s="17" t="n">
        <f aca="false">SUM(D9:H9)</f>
        <v>4568.72048</v>
      </c>
      <c r="J9" s="20" t="n">
        <v>36844.52</v>
      </c>
    </row>
    <row r="10" customFormat="false" ht="20.25" hidden="false" customHeight="true" outlineLevel="0" collapsed="false">
      <c r="A10" s="19" t="s">
        <v>16</v>
      </c>
      <c r="B10" s="19"/>
      <c r="C10" s="16" t="n">
        <f aca="false">0+J10</f>
        <v>7784.25</v>
      </c>
      <c r="D10" s="17" t="n">
        <f aca="false">C10*0.06</f>
        <v>467.055</v>
      </c>
      <c r="E10" s="17" t="n">
        <f aca="false">C10*0.029</f>
        <v>225.74325</v>
      </c>
      <c r="F10" s="17" t="n">
        <f aca="false">J10*0.004</f>
        <v>31.137</v>
      </c>
      <c r="G10" s="17" t="n">
        <f aca="false">C10*0.011</f>
        <v>85.62675</v>
      </c>
      <c r="H10" s="17" t="n">
        <f aca="false">C10*0.02</f>
        <v>155.685</v>
      </c>
      <c r="I10" s="17" t="n">
        <f aca="false">SUM(D10:H10)</f>
        <v>965.247</v>
      </c>
      <c r="J10" s="21" t="n">
        <v>7784.25</v>
      </c>
    </row>
    <row r="11" customFormat="false" ht="20.25" hidden="false" customHeight="true" outlineLevel="0" collapsed="false">
      <c r="A11" s="19" t="s">
        <v>17</v>
      </c>
      <c r="B11" s="19"/>
      <c r="C11" s="16" t="n">
        <f aca="false">0+J11</f>
        <v>816570.91</v>
      </c>
      <c r="D11" s="17" t="n">
        <f aca="false">D19-SUM(D6:D10)-SUM(D12:D18)</f>
        <v>36462.3327000001</v>
      </c>
      <c r="E11" s="17" t="n">
        <f aca="false">E19-SUM(E6:E10)-SUM(E12:E18)</f>
        <v>13562.61728</v>
      </c>
      <c r="F11" s="17" t="n">
        <f aca="false">J11*0.004</f>
        <v>3266.28364</v>
      </c>
      <c r="G11" s="17" t="n">
        <f aca="false">G19-SUM(G6:G10)-SUM(G12:G18)</f>
        <v>5209.50551999999</v>
      </c>
      <c r="H11" s="17" t="n">
        <f aca="false">H19-SUM(H6:H10)-SUM(H12:H18)</f>
        <v>9150.1964</v>
      </c>
      <c r="I11" s="17" t="n">
        <f aca="false">SUM(D11:H11)</f>
        <v>67650.9355400001</v>
      </c>
      <c r="J11" s="20" t="n">
        <v>816570.91</v>
      </c>
    </row>
    <row r="12" customFormat="false" ht="20.25" hidden="false" customHeight="true" outlineLevel="0" collapsed="false">
      <c r="A12" s="19" t="s">
        <v>18</v>
      </c>
      <c r="B12" s="19"/>
      <c r="C12" s="16" t="n">
        <f aca="false">0+J12</f>
        <v>27793.53</v>
      </c>
      <c r="D12" s="17" t="n">
        <f aca="false">C12*0.06</f>
        <v>1667.6118</v>
      </c>
      <c r="E12" s="17" t="n">
        <f aca="false">C12*0.029</f>
        <v>806.01237</v>
      </c>
      <c r="F12" s="17" t="n">
        <f aca="false">J12*0.004</f>
        <v>111.17412</v>
      </c>
      <c r="G12" s="17" t="n">
        <f aca="false">C12*0.011</f>
        <v>305.72883</v>
      </c>
      <c r="H12" s="17" t="n">
        <f aca="false">C12*0.02</f>
        <v>555.8706</v>
      </c>
      <c r="I12" s="17" t="n">
        <f aca="false">SUM(D12:H12)</f>
        <v>3446.39772</v>
      </c>
      <c r="J12" s="20" t="n">
        <v>27793.53</v>
      </c>
    </row>
    <row r="13" customFormat="false" ht="20.25" hidden="false" customHeight="true" outlineLevel="0" collapsed="false">
      <c r="A13" s="22" t="s">
        <v>19</v>
      </c>
      <c r="B13" s="15"/>
      <c r="C13" s="16" t="n">
        <v>0</v>
      </c>
      <c r="D13" s="17" t="n">
        <f aca="false">C13*0.06</f>
        <v>0</v>
      </c>
      <c r="E13" s="17" t="n">
        <f aca="false">C13*0.029</f>
        <v>0</v>
      </c>
      <c r="F13" s="17" t="n">
        <f aca="false">J13*0.004</f>
        <v>94.98796</v>
      </c>
      <c r="G13" s="17" t="n">
        <f aca="false">C13*0.011</f>
        <v>0</v>
      </c>
      <c r="H13" s="17" t="n">
        <f aca="false">C13*0.02</f>
        <v>0</v>
      </c>
      <c r="I13" s="17" t="n">
        <f aca="false">SUM(D13:H13)</f>
        <v>94.98796</v>
      </c>
      <c r="J13" s="20" t="n">
        <v>23746.99</v>
      </c>
    </row>
    <row r="14" customFormat="false" ht="20.25" hidden="false" customHeight="true" outlineLevel="0" collapsed="false">
      <c r="A14" s="19" t="s">
        <v>20</v>
      </c>
      <c r="B14" s="19"/>
      <c r="C14" s="16" t="n">
        <f aca="false">0+J14</f>
        <v>753050.5</v>
      </c>
      <c r="D14" s="17" t="n">
        <f aca="false">C14*0.06</f>
        <v>45183.03</v>
      </c>
      <c r="E14" s="17" t="n">
        <f aca="false">C14*0.029</f>
        <v>21838.4645</v>
      </c>
      <c r="F14" s="17" t="n">
        <f aca="false">J14*0.004</f>
        <v>3012.202</v>
      </c>
      <c r="G14" s="17" t="n">
        <f aca="false">C14*0.011</f>
        <v>8283.5555</v>
      </c>
      <c r="H14" s="17" t="n">
        <f aca="false">C14*0.02</f>
        <v>15061.01</v>
      </c>
      <c r="I14" s="17" t="n">
        <f aca="false">SUM(D14:H14)</f>
        <v>93378.262</v>
      </c>
      <c r="J14" s="20" t="n">
        <v>753050.5</v>
      </c>
    </row>
    <row r="15" customFormat="false" ht="20.25" hidden="false" customHeight="true" outlineLevel="0" collapsed="false">
      <c r="A15" s="19" t="s">
        <v>21</v>
      </c>
      <c r="B15" s="19"/>
      <c r="C15" s="16" t="n">
        <v>0</v>
      </c>
      <c r="D15" s="17" t="n">
        <f aca="false">C15*0.06</f>
        <v>0</v>
      </c>
      <c r="E15" s="17" t="n">
        <f aca="false">C15*0.029</f>
        <v>0</v>
      </c>
      <c r="F15" s="17" t="n">
        <f aca="false">J15*0.004</f>
        <v>461.42396</v>
      </c>
      <c r="G15" s="17" t="n">
        <f aca="false">C15*0.011</f>
        <v>0</v>
      </c>
      <c r="H15" s="17" t="n">
        <f aca="false">C15*0.02</f>
        <v>0</v>
      </c>
      <c r="I15" s="17" t="n">
        <f aca="false">SUM(D15:H15)</f>
        <v>461.42396</v>
      </c>
      <c r="J15" s="20" t="n">
        <v>115355.99</v>
      </c>
    </row>
    <row r="16" customFormat="false" ht="20.25" hidden="false" customHeight="true" outlineLevel="0" collapsed="false">
      <c r="A16" s="22" t="s">
        <v>22</v>
      </c>
      <c r="B16" s="15"/>
      <c r="C16" s="16" t="n">
        <v>0</v>
      </c>
      <c r="D16" s="17" t="n">
        <f aca="false">C16*0.06</f>
        <v>0</v>
      </c>
      <c r="E16" s="17" t="n">
        <f aca="false">C16*0.029</f>
        <v>0</v>
      </c>
      <c r="F16" s="17" t="n">
        <f aca="false">J16*0.004</f>
        <v>882.91364</v>
      </c>
      <c r="G16" s="17" t="n">
        <f aca="false">C16*0.011</f>
        <v>0</v>
      </c>
      <c r="H16" s="17" t="n">
        <f aca="false">C16*0.02</f>
        <v>0</v>
      </c>
      <c r="I16" s="17" t="n">
        <f aca="false">SUM(D16:H16)</f>
        <v>882.91364</v>
      </c>
      <c r="J16" s="21" t="n">
        <v>220728.41</v>
      </c>
    </row>
    <row r="17" customFormat="false" ht="20.25" hidden="false" customHeight="true" outlineLevel="0" collapsed="false">
      <c r="A17" s="22" t="s">
        <v>23</v>
      </c>
      <c r="B17" s="15"/>
      <c r="C17" s="16" t="n">
        <f aca="false">0+J17</f>
        <v>0</v>
      </c>
      <c r="D17" s="17" t="n">
        <f aca="false">C17*0.06</f>
        <v>0</v>
      </c>
      <c r="E17" s="17" t="n">
        <f aca="false">C17*0.029</f>
        <v>0</v>
      </c>
      <c r="F17" s="17" t="n">
        <f aca="false">J17*0.004</f>
        <v>0</v>
      </c>
      <c r="G17" s="17" t="n">
        <f aca="false">C17*0.011</f>
        <v>0</v>
      </c>
      <c r="H17" s="17" t="n">
        <f aca="false">C17*0.02</f>
        <v>0</v>
      </c>
      <c r="I17" s="17" t="n">
        <f aca="false">SUM(D17:H17)</f>
        <v>0</v>
      </c>
      <c r="J17" s="18" t="n">
        <v>0</v>
      </c>
    </row>
    <row r="18" customFormat="false" ht="19.5" hidden="false" customHeight="true" outlineLevel="0" collapsed="false">
      <c r="A18" s="23" t="s">
        <v>24</v>
      </c>
      <c r="B18" s="15"/>
      <c r="C18" s="24" t="n">
        <f aca="false">0+J18</f>
        <v>117626.76</v>
      </c>
      <c r="D18" s="17" t="n">
        <f aca="false">C18*0.06</f>
        <v>7057.6056</v>
      </c>
      <c r="E18" s="17" t="n">
        <f aca="false">C18*0.029</f>
        <v>3411.17604</v>
      </c>
      <c r="F18" s="17" t="n">
        <f aca="false">J18*0.004</f>
        <v>470.50704</v>
      </c>
      <c r="G18" s="17" t="n">
        <f aca="false">C18*0.011</f>
        <v>1293.89436</v>
      </c>
      <c r="H18" s="17" t="n">
        <f aca="false">C18*0.02</f>
        <v>2352.5352</v>
      </c>
      <c r="I18" s="17" t="n">
        <f aca="false">SUM(D18:H18)</f>
        <v>14585.71824</v>
      </c>
      <c r="J18" s="21" t="n">
        <v>117626.76</v>
      </c>
    </row>
    <row r="19" customFormat="false" ht="19.5" hidden="false" customHeight="false" outlineLevel="0" collapsed="false">
      <c r="A19" s="25" t="s">
        <v>25</v>
      </c>
      <c r="B19" s="26"/>
      <c r="C19" s="17" t="n">
        <f aca="false">SUM(C6:C18)</f>
        <v>6627459.39</v>
      </c>
      <c r="D19" s="17" t="n">
        <f aca="false">1233316.37-D20</f>
        <v>376476.96</v>
      </c>
      <c r="E19" s="17" t="n">
        <v>177462.72</v>
      </c>
      <c r="F19" s="17" t="n">
        <f aca="false">J19*0.004</f>
        <v>27949.16312</v>
      </c>
      <c r="G19" s="17" t="n">
        <v>67378.51</v>
      </c>
      <c r="H19" s="17" t="n">
        <v>122184.75</v>
      </c>
      <c r="I19" s="17" t="n">
        <f aca="false">SUM(D19:H19)</f>
        <v>771452.10312</v>
      </c>
      <c r="J19" s="27" t="n">
        <f aca="false">SUM(J6:J18)</f>
        <v>6987290.78</v>
      </c>
    </row>
    <row r="20" customFormat="false" ht="16.5" hidden="false" customHeight="false" outlineLevel="0" collapsed="false">
      <c r="C20" s="28" t="n">
        <f aca="false">C19+J15+J16+J13</f>
        <v>6987290.78</v>
      </c>
      <c r="D20" s="28" t="n">
        <v>856839.41</v>
      </c>
      <c r="E20" s="28"/>
      <c r="I20" s="29"/>
      <c r="J20" s="27"/>
    </row>
    <row r="21" customFormat="false" ht="16.5" hidden="false" customHeight="false" outlineLevel="0" collapsed="false">
      <c r="C21" s="28"/>
      <c r="E21" s="28"/>
      <c r="J21" s="1"/>
    </row>
    <row r="22" s="30" customFormat="true" ht="16.5" hidden="false" customHeight="false" outlineLevel="0" collapsed="false">
      <c r="C22" s="31"/>
      <c r="D22" s="31"/>
      <c r="I22" s="32"/>
    </row>
    <row r="23" s="30" customFormat="true" ht="16.5" hidden="false" customHeight="false" outlineLevel="0" collapsed="false">
      <c r="E23" s="30" t="n">
        <f aca="false">C7*0.029</f>
        <v>111510.33629</v>
      </c>
      <c r="F23" s="30" t="n">
        <f aca="false">C7*0.06</f>
        <v>230711.0406</v>
      </c>
      <c r="G23" s="30" t="n">
        <f aca="false">C7*0.011</f>
        <v>42297.02411</v>
      </c>
      <c r="H23" s="30" t="n">
        <f aca="false">C7*0.02</f>
        <v>76903.6802</v>
      </c>
      <c r="I23" s="32"/>
    </row>
    <row r="24" s="30" customFormat="true" ht="16.5" hidden="false" customHeight="false" outlineLevel="0" collapsed="false">
      <c r="B24" s="30" t="n">
        <f aca="false">C24*0.2/20*6</f>
        <v>9549.648</v>
      </c>
      <c r="C24" s="33" t="n">
        <v>159160.8</v>
      </c>
      <c r="D24" s="34"/>
      <c r="E24" s="30" t="n">
        <f aca="false">C24*0.029</f>
        <v>4615.6632</v>
      </c>
      <c r="F24" s="30" t="n">
        <f aca="false">C24*0.06</f>
        <v>9549.648</v>
      </c>
      <c r="G24" s="30" t="n">
        <f aca="false">C24*0.011</f>
        <v>1750.7688</v>
      </c>
      <c r="H24" s="30" t="n">
        <f aca="false">C24*0.02</f>
        <v>3183.216</v>
      </c>
      <c r="I24" s="32" t="n">
        <v>7672.06203</v>
      </c>
      <c r="J24" s="30" t="n">
        <f aca="false">C24/5</f>
        <v>31832.16</v>
      </c>
      <c r="L24" s="30" t="n">
        <f aca="false">J24/20*14</f>
        <v>22282.512</v>
      </c>
    </row>
    <row r="25" s="30" customFormat="true" ht="16.5" hidden="false" customHeight="false" outlineLevel="0" collapsed="false">
      <c r="C25" s="34" t="n">
        <v>0</v>
      </c>
      <c r="D25" s="34" t="n">
        <f aca="false">C24-C25</f>
        <v>159160.8</v>
      </c>
      <c r="E25" s="30" t="n">
        <f aca="false">D25*0</f>
        <v>0</v>
      </c>
      <c r="F25" s="30" t="n">
        <f aca="false">3036.555/20*6</f>
        <v>910.9665</v>
      </c>
      <c r="G25" s="30" t="n">
        <v>0</v>
      </c>
      <c r="H25" s="30" t="n">
        <v>0</v>
      </c>
      <c r="I25" s="32"/>
      <c r="J25" s="30" t="n">
        <f aca="false">J24-I24-L24</f>
        <v>1877.58597</v>
      </c>
    </row>
    <row r="26" s="30" customFormat="true" ht="16.5" hidden="false" customHeight="false" outlineLevel="0" collapsed="false">
      <c r="C26" s="34"/>
      <c r="D26" s="34"/>
      <c r="I26" s="32" t="n">
        <f aca="false">I24-L24</f>
        <v>-14610.44997</v>
      </c>
      <c r="J26" s="30" t="n">
        <f aca="false">J24-L24</f>
        <v>9549.648</v>
      </c>
    </row>
    <row r="27" s="30" customFormat="true" ht="16.5" hidden="false" customHeight="false" outlineLevel="0" collapsed="false">
      <c r="C27" s="34"/>
      <c r="D27" s="34" t="n">
        <v>4072.2872</v>
      </c>
      <c r="I27" s="32"/>
    </row>
    <row r="28" s="30" customFormat="true" ht="16.5" hidden="false" customHeight="false" outlineLevel="0" collapsed="false">
      <c r="C28" s="34"/>
      <c r="D28" s="34"/>
      <c r="I28" s="32"/>
    </row>
    <row r="29" s="30" customFormat="true" ht="16.5" hidden="false" customHeight="false" outlineLevel="0" collapsed="false">
      <c r="I29" s="32"/>
    </row>
    <row r="30" s="30" customFormat="true" ht="16.5" hidden="false" customHeight="false" outlineLevel="0" collapsed="false">
      <c r="D30" s="30" t="s">
        <v>26</v>
      </c>
      <c r="I30" s="32"/>
    </row>
    <row r="31" s="30" customFormat="true" ht="11.25" hidden="false" customHeight="false" outlineLevel="0" collapsed="false">
      <c r="D31" s="31" t="n">
        <f aca="false">SUM(D6:D18)-D19</f>
        <v>0</v>
      </c>
      <c r="E31" s="31" t="n">
        <f aca="false">SUM(E6:E18)-E19</f>
        <v>0</v>
      </c>
      <c r="F31" s="31" t="n">
        <f aca="false">SUM(F6:F18)-F19</f>
        <v>0</v>
      </c>
      <c r="G31" s="31" t="n">
        <f aca="false">SUM(G6:G18)-G19</f>
        <v>0</v>
      </c>
      <c r="H31" s="31" t="n">
        <f aca="false">SUM(H6:H18)-H19</f>
        <v>0</v>
      </c>
      <c r="I31" s="31" t="n">
        <f aca="false">SUM(I6:I18)-I19</f>
        <v>0</v>
      </c>
    </row>
    <row r="32" s="30" customFormat="true" ht="16.5" hidden="false" customHeight="false" outlineLevel="0" collapsed="false">
      <c r="I32" s="32"/>
    </row>
    <row r="33" s="30" customFormat="true" ht="16.5" hidden="false" customHeight="false" outlineLevel="0" collapsed="false">
      <c r="I33" s="32"/>
    </row>
    <row r="34" s="30" customFormat="true" ht="16.5" hidden="false" customHeight="false" outlineLevel="0" collapsed="false">
      <c r="I34" s="32"/>
    </row>
    <row r="35" s="30" customFormat="true" ht="16.5" hidden="false" customHeight="false" outlineLevel="0" collapsed="false">
      <c r="C35" s="30" t="s">
        <v>27</v>
      </c>
      <c r="I35" s="32"/>
    </row>
  </sheetData>
  <mergeCells count="9">
    <mergeCell ref="A5:B5"/>
    <mergeCell ref="A7:B7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8:06:20Z</dcterms:created>
  <dc:creator/>
  <dc:description/>
  <dc:language>en-US</dc:language>
  <cp:lastModifiedBy>Dzen</cp:lastModifiedBy>
  <cp:lastPrinted>2006-07-11T01:07:14Z</cp:lastPrinted>
  <dcterms:modified xsi:type="dcterms:W3CDTF">2006-07-11T01:08:16Z</dcterms:modified>
  <cp:revision>0</cp:revision>
  <dc:subject/>
  <dc:title/>
</cp:coreProperties>
</file>