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пред. Значение взносов
 20.1 для 1-й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5</xdr:rowOff>
              </xdr:from>
              <xdr:to>
                <xdr:col>13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        Справочно: Июнь 2006 г.</t>
  </si>
  <si>
    <t xml:space="preserve">Налоговая база </t>
  </si>
  <si>
    <t xml:space="preserve">Для мужчин 1952 года рождения и старше и женщин 1956 года рождения и старше  </t>
  </si>
  <si>
    <t xml:space="preserve">Для мужчин с 1953 по 1966 год рождения и женщин с 1957 по 1966 год</t>
  </si>
  <si>
    <t xml:space="preserve">Для лиц 1967 года рождения и моложе</t>
  </si>
  <si>
    <t xml:space="preserve">Страховая часть</t>
  </si>
  <si>
    <t xml:space="preserve">Накопительная  часть</t>
  </si>
  <si>
    <t xml:space="preserve">Итого налога</t>
  </si>
  <si>
    <t xml:space="preserve">Счет</t>
  </si>
  <si>
    <t xml:space="preserve">по 1952 (56) г.р.</t>
  </si>
  <si>
    <t xml:space="preserve">с 1953 (57) по 1966 г.р.</t>
  </si>
  <si>
    <t xml:space="preserve">с 1967 г.р.</t>
  </si>
  <si>
    <t xml:space="preserve">Всего</t>
  </si>
  <si>
    <t xml:space="preserve">на финансирование страховой части трудовой пенсии</t>
  </si>
  <si>
    <t xml:space="preserve">на финансирование накопительной части трудовой пенсии</t>
  </si>
  <si>
    <t xml:space="preserve">Численност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8</t>
  </si>
  <si>
    <t xml:space="preserve">20.1</t>
  </si>
  <si>
    <t xml:space="preserve">20.1.3</t>
  </si>
  <si>
    <t xml:space="preserve">20.2</t>
  </si>
  <si>
    <t xml:space="preserve">20.4</t>
  </si>
  <si>
    <t xml:space="preserve">26.0</t>
  </si>
  <si>
    <t xml:space="preserve">29.1</t>
  </si>
  <si>
    <t xml:space="preserve">29.2</t>
  </si>
  <si>
    <t xml:space="preserve">44.1.1</t>
  </si>
  <si>
    <t xml:space="preserve">44.1.2</t>
  </si>
  <si>
    <t xml:space="preserve">44.4</t>
  </si>
  <si>
    <t xml:space="preserve">69.1</t>
  </si>
  <si>
    <t xml:space="preserve">91.2</t>
  </si>
  <si>
    <t xml:space="preserve">Итого:</t>
  </si>
  <si>
    <t xml:space="preserve">     3218323.67</t>
  </si>
  <si>
    <t xml:space="preserve">     3951916.74</t>
  </si>
  <si>
    <t xml:space="preserve">      347295.71</t>
  </si>
  <si>
    <t xml:space="preserve">      138918.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\-0.00"/>
    <numFmt numFmtId="166" formatCode="0;[RED]\-0"/>
    <numFmt numFmtId="167" formatCode="0.0;[RED]\-0.0"/>
    <numFmt numFmtId="168" formatCode="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color rgb="FFFFFBF0"/>
      <name val="Arial"/>
      <family val="2"/>
      <charset val="204"/>
    </font>
    <font>
      <b val="true"/>
      <sz val="11"/>
      <color rgb="FFFFFBF0"/>
      <name val="Times New Roman"/>
      <family val="1"/>
      <charset val="204"/>
    </font>
    <font>
      <b val="true"/>
      <sz val="12"/>
      <color rgb="FFFFFBF0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05" ySplit="0" topLeftCell="O1" activePane="topRight" state="split"/>
      <selection pane="topLeft" activeCell="A1" activeCellId="0" sqref="A1"/>
      <selection pane="topRight" activeCell="R17" activeCellId="2" sqref="R5:R11 R13 R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3.15"/>
    <col collapsed="false" customWidth="true" hidden="false" outlineLevel="0" max="3" min="3" style="1" width="15.82"/>
    <col collapsed="false" customWidth="true" hidden="false" outlineLevel="0" max="4" min="4" style="1" width="14.99"/>
    <col collapsed="false" customWidth="true" hidden="false" outlineLevel="0" max="5" min="5" style="1" width="14.65"/>
    <col collapsed="false" customWidth="true" hidden="false" outlineLevel="0" max="6" min="6" style="1" width="15.82"/>
    <col collapsed="false" customWidth="true" hidden="false" outlineLevel="0" max="7" min="7" style="1" width="14.65"/>
    <col collapsed="false" customWidth="true" hidden="false" outlineLevel="0" max="8" min="8" style="1" width="11.49"/>
    <col collapsed="false" customWidth="true" hidden="false" outlineLevel="0" max="9" min="9" style="1" width="9.49"/>
    <col collapsed="false" customWidth="true" hidden="false" outlineLevel="0" max="10" min="10" style="1" width="13.16"/>
    <col collapsed="false" customWidth="true" hidden="false" outlineLevel="0" max="11" min="11" style="1" width="12.49"/>
    <col collapsed="false" customWidth="true" hidden="false" outlineLevel="0" max="12" min="12" style="0" width="9.28"/>
    <col collapsed="false" customWidth="true" hidden="false" outlineLevel="0" max="13" min="13" style="1" width="13.65"/>
    <col collapsed="false" customWidth="true" hidden="false" outlineLevel="0" max="14" min="14" style="1" width="14.33"/>
    <col collapsed="false" customWidth="true" hidden="false" outlineLevel="0" max="15" min="15" style="1" width="8.33"/>
    <col collapsed="false" customWidth="true" hidden="false" outlineLevel="0" max="16" min="16" style="1" width="12.99"/>
    <col collapsed="false" customWidth="true" hidden="false" outlineLevel="0" max="17" min="17" style="1" width="12.33"/>
    <col collapsed="false" customWidth="true" hidden="false" outlineLevel="0" max="18" min="18" style="1" width="13.82"/>
    <col collapsed="false" customWidth="false" hidden="false" outlineLevel="0" max="257" min="19" style="1" width="10.33"/>
  </cols>
  <sheetData>
    <row r="1" customFormat="false" ht="24.75" hidden="false" customHeight="true" outlineLevel="0" collapsed="false">
      <c r="B1" s="2" t="s">
        <v>0</v>
      </c>
    </row>
    <row r="2" customFormat="false" ht="54.75" hidden="false" customHeight="true" outlineLevel="0" collapsed="false">
      <c r="B2" s="3"/>
      <c r="C2" s="4" t="s">
        <v>1</v>
      </c>
      <c r="D2" s="4"/>
      <c r="E2" s="4"/>
      <c r="F2" s="4"/>
      <c r="G2" s="5" t="s">
        <v>2</v>
      </c>
      <c r="H2" s="5"/>
      <c r="I2" s="5"/>
      <c r="J2" s="5" t="s">
        <v>3</v>
      </c>
      <c r="K2" s="5"/>
      <c r="L2" s="5"/>
      <c r="M2" s="6" t="s">
        <v>4</v>
      </c>
      <c r="N2" s="6"/>
      <c r="O2" s="6"/>
      <c r="P2" s="7" t="s">
        <v>5</v>
      </c>
      <c r="Q2" s="7" t="s">
        <v>6</v>
      </c>
      <c r="R2" s="8" t="s">
        <v>7</v>
      </c>
    </row>
    <row r="3" customFormat="false" ht="68.25" hidden="false" customHeight="true" outlineLevel="0" collapsed="false">
      <c r="B3" s="9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10" t="s">
        <v>13</v>
      </c>
      <c r="H3" s="10" t="s">
        <v>14</v>
      </c>
      <c r="I3" s="10" t="s">
        <v>15</v>
      </c>
      <c r="J3" s="10" t="s">
        <v>13</v>
      </c>
      <c r="K3" s="10" t="s">
        <v>14</v>
      </c>
      <c r="L3" s="10" t="s">
        <v>15</v>
      </c>
      <c r="M3" s="10" t="s">
        <v>13</v>
      </c>
      <c r="N3" s="10" t="s">
        <v>14</v>
      </c>
      <c r="O3" s="10" t="s">
        <v>15</v>
      </c>
      <c r="P3" s="7"/>
      <c r="Q3" s="7"/>
      <c r="R3" s="8"/>
    </row>
    <row r="4" customFormat="false" ht="15" hidden="false" customHeight="false" outlineLevel="0" collapsed="false">
      <c r="B4" s="11" t="s">
        <v>16</v>
      </c>
      <c r="C4" s="12" t="s">
        <v>17</v>
      </c>
      <c r="D4" s="12" t="s">
        <v>18</v>
      </c>
      <c r="E4" s="12" t="s">
        <v>19</v>
      </c>
      <c r="F4" s="12"/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2" t="s">
        <v>25</v>
      </c>
      <c r="M4" s="12" t="s">
        <v>26</v>
      </c>
      <c r="N4" s="12" t="s">
        <v>27</v>
      </c>
      <c r="O4" s="12" t="s">
        <v>28</v>
      </c>
      <c r="P4" s="12"/>
      <c r="Q4" s="12"/>
      <c r="R4" s="12" t="s">
        <v>29</v>
      </c>
    </row>
    <row r="5" s="13" customFormat="true" ht="13.5" hidden="false" customHeight="true" outlineLevel="0" collapsed="false">
      <c r="B5" s="14" t="s">
        <v>30</v>
      </c>
      <c r="C5" s="15" t="n">
        <v>10024.43</v>
      </c>
      <c r="D5" s="16" t="n">
        <v>0</v>
      </c>
      <c r="E5" s="15" t="n">
        <v>30408.86</v>
      </c>
      <c r="F5" s="15" t="n">
        <v>40433.29</v>
      </c>
      <c r="G5" s="17" t="n">
        <v>1403.42</v>
      </c>
      <c r="H5" s="18"/>
      <c r="I5" s="19" t="n">
        <v>0</v>
      </c>
      <c r="J5" s="19" t="n">
        <v>0</v>
      </c>
      <c r="K5" s="19" t="n">
        <v>0</v>
      </c>
      <c r="L5" s="20" t="n">
        <v>1</v>
      </c>
      <c r="M5" s="17" t="n">
        <v>3040.87</v>
      </c>
      <c r="N5" s="17" t="n">
        <v>1216.33</v>
      </c>
      <c r="O5" s="20" t="n">
        <v>4</v>
      </c>
      <c r="P5" s="21" t="n">
        <f aca="false">M5+G5</f>
        <v>4444.29</v>
      </c>
      <c r="Q5" s="21" t="n">
        <f aca="false">N5</f>
        <v>1216.33</v>
      </c>
      <c r="R5" s="15" t="n">
        <f aca="false">P5+Q5</f>
        <v>5660.62</v>
      </c>
    </row>
    <row r="6" s="13" customFormat="true" ht="13.5" hidden="false" customHeight="true" outlineLevel="0" collapsed="false">
      <c r="B6" s="14" t="s">
        <v>31</v>
      </c>
      <c r="C6" s="15" t="n">
        <v>1243469.56</v>
      </c>
      <c r="D6" s="16" t="n">
        <v>0</v>
      </c>
      <c r="E6" s="15" t="n">
        <v>2601714.45</v>
      </c>
      <c r="F6" s="15" t="n">
        <v>3845184.01</v>
      </c>
      <c r="G6" s="17" t="n">
        <f aca="false">K21-J22</f>
        <v>151803.278</v>
      </c>
      <c r="H6" s="18"/>
      <c r="I6" s="19" t="n">
        <v>20</v>
      </c>
      <c r="J6" s="19" t="n">
        <v>0</v>
      </c>
      <c r="K6" s="19" t="n">
        <v>0</v>
      </c>
      <c r="L6" s="20" t="n">
        <v>82</v>
      </c>
      <c r="M6" s="17" t="n">
        <v>260172.78</v>
      </c>
      <c r="N6" s="17" t="n">
        <v>104068.67</v>
      </c>
      <c r="O6" s="20" t="n">
        <v>290</v>
      </c>
      <c r="P6" s="21" t="n">
        <f aca="false">M6+G6</f>
        <v>411976.058</v>
      </c>
      <c r="Q6" s="21" t="n">
        <f aca="false">N6</f>
        <v>104068.67</v>
      </c>
      <c r="R6" s="15" t="n">
        <f aca="false">P6+Q6</f>
        <v>516044.728</v>
      </c>
    </row>
    <row r="7" s="13" customFormat="true" ht="13.5" hidden="false" customHeight="true" outlineLevel="0" collapsed="false">
      <c r="B7" s="14" t="s">
        <v>32</v>
      </c>
      <c r="C7" s="15" t="n">
        <v>299929.02</v>
      </c>
      <c r="D7" s="16" t="n">
        <v>0</v>
      </c>
      <c r="E7" s="22" t="n">
        <v>682242.6</v>
      </c>
      <c r="F7" s="15" t="n">
        <v>982171.62</v>
      </c>
      <c r="G7" s="17" t="n">
        <v>41990.14</v>
      </c>
      <c r="H7" s="18"/>
      <c r="I7" s="19" t="n">
        <v>10</v>
      </c>
      <c r="J7" s="19" t="n">
        <v>0</v>
      </c>
      <c r="K7" s="19" t="n">
        <v>0</v>
      </c>
      <c r="L7" s="20" t="n">
        <v>12</v>
      </c>
      <c r="M7" s="17" t="n">
        <v>68224.51</v>
      </c>
      <c r="N7" s="17" t="n">
        <v>27289.72</v>
      </c>
      <c r="O7" s="20" t="n">
        <v>51</v>
      </c>
      <c r="P7" s="21" t="n">
        <f aca="false">M7+G7</f>
        <v>110214.65</v>
      </c>
      <c r="Q7" s="21" t="n">
        <f aca="false">N7</f>
        <v>27289.72</v>
      </c>
      <c r="R7" s="15" t="n">
        <f aca="false">P7+Q7</f>
        <v>137504.37</v>
      </c>
    </row>
    <row r="8" s="13" customFormat="true" ht="13.5" hidden="false" customHeight="true" outlineLevel="0" collapsed="false">
      <c r="B8" s="14" t="s">
        <v>33</v>
      </c>
      <c r="C8" s="15" t="n">
        <v>17864.91</v>
      </c>
      <c r="D8" s="16" t="n">
        <v>0</v>
      </c>
      <c r="E8" s="15" t="n">
        <v>18979.61</v>
      </c>
      <c r="F8" s="15" t="n">
        <v>36844.52</v>
      </c>
      <c r="G8" s="17" t="n">
        <v>2501.09</v>
      </c>
      <c r="H8" s="18"/>
      <c r="I8" s="19" t="n">
        <v>1</v>
      </c>
      <c r="J8" s="19" t="n">
        <v>0</v>
      </c>
      <c r="K8" s="19" t="n">
        <v>0</v>
      </c>
      <c r="L8" s="20" t="n">
        <v>0</v>
      </c>
      <c r="M8" s="17" t="n">
        <v>1897.97</v>
      </c>
      <c r="N8" s="17" t="n">
        <v>759.18</v>
      </c>
      <c r="O8" s="20" t="n">
        <v>0</v>
      </c>
      <c r="P8" s="21" t="n">
        <f aca="false">M8+G8</f>
        <v>4399.06</v>
      </c>
      <c r="Q8" s="21" t="n">
        <f aca="false">N8</f>
        <v>759.18</v>
      </c>
      <c r="R8" s="15" t="n">
        <f aca="false">P8+Q8</f>
        <v>5158.24</v>
      </c>
    </row>
    <row r="9" s="13" customFormat="true" ht="13.5" hidden="false" customHeight="true" outlineLevel="0" collapsed="false">
      <c r="B9" s="14" t="s">
        <v>34</v>
      </c>
      <c r="C9" s="15" t="n">
        <v>7784.25</v>
      </c>
      <c r="D9" s="16" t="n">
        <v>0</v>
      </c>
      <c r="E9" s="16" t="n">
        <v>0</v>
      </c>
      <c r="F9" s="15" t="n">
        <v>7784.25</v>
      </c>
      <c r="G9" s="23" t="n">
        <v>1089.8</v>
      </c>
      <c r="H9" s="18"/>
      <c r="I9" s="19" t="n">
        <v>1</v>
      </c>
      <c r="J9" s="19" t="n">
        <v>0</v>
      </c>
      <c r="K9" s="19" t="n">
        <v>0</v>
      </c>
      <c r="L9" s="20" t="n">
        <v>0</v>
      </c>
      <c r="M9" s="19" t="n">
        <v>0</v>
      </c>
      <c r="N9" s="19" t="n">
        <v>0</v>
      </c>
      <c r="O9" s="20" t="n">
        <v>0</v>
      </c>
      <c r="P9" s="21" t="n">
        <f aca="false">M9+G9</f>
        <v>1089.8</v>
      </c>
      <c r="Q9" s="21" t="n">
        <f aca="false">N9</f>
        <v>0</v>
      </c>
      <c r="R9" s="15" t="n">
        <f aca="false">P9+Q9</f>
        <v>1089.8</v>
      </c>
    </row>
    <row r="10" s="13" customFormat="true" ht="13.5" hidden="false" customHeight="true" outlineLevel="0" collapsed="false">
      <c r="B10" s="14" t="s">
        <v>35</v>
      </c>
      <c r="C10" s="15" t="n">
        <v>621122.65</v>
      </c>
      <c r="D10" s="16" t="n">
        <v>0</v>
      </c>
      <c r="E10" s="15" t="n">
        <v>195448.26</v>
      </c>
      <c r="F10" s="15" t="n">
        <v>816570.91</v>
      </c>
      <c r="G10" s="17" t="n">
        <f aca="false">G18-SUM(G11:G17)-SUM(G5:G9)</f>
        <v>44917.612</v>
      </c>
      <c r="H10" s="18"/>
      <c r="I10" s="19" t="n">
        <v>17</v>
      </c>
      <c r="J10" s="19" t="n">
        <v>0</v>
      </c>
      <c r="K10" s="19" t="n">
        <v>0</v>
      </c>
      <c r="L10" s="20" t="n">
        <v>9</v>
      </c>
      <c r="M10" s="17" t="n">
        <f aca="false">M18-SUM(M11:M17)-SUM(M5:M9)</f>
        <v>14747.1</v>
      </c>
      <c r="N10" s="17" t="n">
        <f aca="false">N18-SUM(N11:N17)-SUM(N5:N9)</f>
        <v>5930.85000000001</v>
      </c>
      <c r="O10" s="20" t="n">
        <v>10</v>
      </c>
      <c r="P10" s="21" t="n">
        <f aca="false">M10+G10</f>
        <v>59664.7119999999</v>
      </c>
      <c r="Q10" s="21" t="n">
        <f aca="false">N10</f>
        <v>5930.85000000001</v>
      </c>
      <c r="R10" s="15" t="n">
        <f aca="false">P10+Q10</f>
        <v>65595.562</v>
      </c>
    </row>
    <row r="11" s="13" customFormat="true" ht="13.5" hidden="false" customHeight="true" outlineLevel="0" collapsed="false">
      <c r="B11" s="14" t="s">
        <v>36</v>
      </c>
      <c r="C11" s="15" t="n">
        <v>11322.32</v>
      </c>
      <c r="D11" s="16" t="n">
        <v>0</v>
      </c>
      <c r="E11" s="15" t="n">
        <v>16471.21</v>
      </c>
      <c r="F11" s="15" t="n">
        <v>27793.53</v>
      </c>
      <c r="G11" s="17" t="n">
        <v>1585.12</v>
      </c>
      <c r="H11" s="18"/>
      <c r="I11" s="19" t="n">
        <v>1</v>
      </c>
      <c r="J11" s="19" t="n">
        <v>0</v>
      </c>
      <c r="K11" s="19" t="n">
        <v>0</v>
      </c>
      <c r="L11" s="20" t="n">
        <v>1</v>
      </c>
      <c r="M11" s="17" t="n">
        <v>1647.15</v>
      </c>
      <c r="N11" s="17" t="n">
        <v>658.87</v>
      </c>
      <c r="O11" s="20" t="n">
        <v>3</v>
      </c>
      <c r="P11" s="21" t="n">
        <f aca="false">M11+G11</f>
        <v>3232.27</v>
      </c>
      <c r="Q11" s="21" t="n">
        <f aca="false">N11</f>
        <v>658.87</v>
      </c>
      <c r="R11" s="15" t="n">
        <f aca="false">P11+Q11</f>
        <v>3891.14</v>
      </c>
    </row>
    <row r="12" s="13" customFormat="true" ht="13.5" hidden="false" customHeight="true" outlineLevel="0" collapsed="false">
      <c r="B12" s="14" t="s">
        <v>37</v>
      </c>
      <c r="C12" s="15" t="n">
        <v>17997.59</v>
      </c>
      <c r="D12" s="16" t="n">
        <v>0</v>
      </c>
      <c r="E12" s="22" t="n">
        <v>5749.4</v>
      </c>
      <c r="F12" s="15" t="n">
        <v>23746.99</v>
      </c>
      <c r="G12" s="17" t="n">
        <v>2519.65</v>
      </c>
      <c r="H12" s="18"/>
      <c r="I12" s="19" t="n">
        <v>2</v>
      </c>
      <c r="J12" s="19" t="n">
        <v>0</v>
      </c>
      <c r="K12" s="19" t="n">
        <v>0</v>
      </c>
      <c r="L12" s="20" t="n">
        <v>1</v>
      </c>
      <c r="M12" s="17" t="n">
        <v>574.95</v>
      </c>
      <c r="N12" s="17" t="n">
        <v>229.99</v>
      </c>
      <c r="O12" s="20" t="n">
        <v>2</v>
      </c>
      <c r="P12" s="21" t="n">
        <f aca="false">M12+G12</f>
        <v>3094.6</v>
      </c>
      <c r="Q12" s="21" t="n">
        <f aca="false">N12</f>
        <v>229.99</v>
      </c>
      <c r="R12" s="15" t="n">
        <f aca="false">P12+Q12</f>
        <v>3324.59</v>
      </c>
      <c r="S12" s="24"/>
    </row>
    <row r="13" s="13" customFormat="true" ht="13.5" hidden="false" customHeight="true" outlineLevel="0" collapsed="false">
      <c r="B13" s="14" t="s">
        <v>38</v>
      </c>
      <c r="C13" s="15" t="n">
        <v>470774.66</v>
      </c>
      <c r="D13" s="16" t="n">
        <v>0</v>
      </c>
      <c r="E13" s="15" t="n">
        <v>282275.84</v>
      </c>
      <c r="F13" s="22" t="n">
        <v>753050.5</v>
      </c>
      <c r="G13" s="17" t="n">
        <v>65908.44</v>
      </c>
      <c r="H13" s="18"/>
      <c r="I13" s="19" t="n">
        <v>15</v>
      </c>
      <c r="J13" s="19" t="n">
        <v>0</v>
      </c>
      <c r="K13" s="19" t="n">
        <v>0</v>
      </c>
      <c r="L13" s="20" t="n">
        <v>36</v>
      </c>
      <c r="M13" s="17" t="n">
        <v>28227.71</v>
      </c>
      <c r="N13" s="17" t="n">
        <v>11291.04</v>
      </c>
      <c r="O13" s="20" t="n">
        <v>40</v>
      </c>
      <c r="P13" s="21" t="n">
        <f aca="false">M13+G13</f>
        <v>94136.15</v>
      </c>
      <c r="Q13" s="21" t="n">
        <f aca="false">N13</f>
        <v>11291.04</v>
      </c>
      <c r="R13" s="15" t="n">
        <f aca="false">P13+Q13</f>
        <v>105427.19</v>
      </c>
    </row>
    <row r="14" s="13" customFormat="true" ht="13.5" hidden="false" customHeight="true" outlineLevel="0" collapsed="false">
      <c r="B14" s="14" t="s">
        <v>39</v>
      </c>
      <c r="C14" s="15" t="n">
        <v>24536.33</v>
      </c>
      <c r="D14" s="16" t="n">
        <v>0</v>
      </c>
      <c r="E14" s="15" t="n">
        <v>90819.66</v>
      </c>
      <c r="F14" s="15" t="n">
        <v>115355.99</v>
      </c>
      <c r="G14" s="17" t="n">
        <v>3435.08</v>
      </c>
      <c r="H14" s="18"/>
      <c r="I14" s="19" t="n">
        <v>0</v>
      </c>
      <c r="J14" s="19" t="n">
        <v>0</v>
      </c>
      <c r="K14" s="19" t="n">
        <v>0</v>
      </c>
      <c r="L14" s="20" t="n">
        <v>3</v>
      </c>
      <c r="M14" s="17" t="n">
        <v>9081.98</v>
      </c>
      <c r="N14" s="17" t="n">
        <v>3632.79</v>
      </c>
      <c r="O14" s="20" t="n">
        <v>9</v>
      </c>
      <c r="P14" s="21" t="n">
        <f aca="false">M14+G14</f>
        <v>12517.06</v>
      </c>
      <c r="Q14" s="21" t="n">
        <f aca="false">N14</f>
        <v>3632.79</v>
      </c>
      <c r="R14" s="15" t="n">
        <f aca="false">P14+Q14</f>
        <v>16149.85</v>
      </c>
      <c r="S14" s="24"/>
    </row>
    <row r="15" s="13" customFormat="true" ht="13.5" hidden="false" customHeight="true" outlineLevel="0" collapsed="false">
      <c r="B15" s="14" t="s">
        <v>40</v>
      </c>
      <c r="C15" s="15" t="n">
        <v>101341.59</v>
      </c>
      <c r="D15" s="16" t="n">
        <v>0</v>
      </c>
      <c r="E15" s="15" t="n">
        <v>119386.82</v>
      </c>
      <c r="F15" s="15" t="n">
        <v>220728.41</v>
      </c>
      <c r="G15" s="17" t="n">
        <v>14187.86</v>
      </c>
      <c r="H15" s="18"/>
      <c r="I15" s="19" t="n">
        <v>7</v>
      </c>
      <c r="J15" s="19" t="n">
        <v>0</v>
      </c>
      <c r="K15" s="19" t="n">
        <v>0</v>
      </c>
      <c r="L15" s="20" t="n">
        <v>7</v>
      </c>
      <c r="M15" s="17" t="n">
        <v>11938.74</v>
      </c>
      <c r="N15" s="17" t="n">
        <v>4775.49</v>
      </c>
      <c r="O15" s="20" t="n">
        <v>22</v>
      </c>
      <c r="P15" s="21" t="n">
        <f aca="false">M15+G15</f>
        <v>26126.6</v>
      </c>
      <c r="Q15" s="21" t="n">
        <f aca="false">N15</f>
        <v>4775.49</v>
      </c>
      <c r="R15" s="15" t="n">
        <f aca="false">P15+Q15</f>
        <v>30902.09</v>
      </c>
      <c r="S15" s="24"/>
    </row>
    <row r="16" s="13" customFormat="true" ht="13.5" hidden="false" customHeight="true" outlineLevel="0" collapsed="false">
      <c r="B16" s="14" t="s">
        <v>41</v>
      </c>
      <c r="C16" s="16" t="n">
        <v>0</v>
      </c>
      <c r="D16" s="16" t="n">
        <v>0</v>
      </c>
      <c r="E16" s="16" t="n">
        <v>0</v>
      </c>
      <c r="F16" s="16" t="n">
        <v>0</v>
      </c>
      <c r="G16" s="19" t="n">
        <v>0</v>
      </c>
      <c r="H16" s="18"/>
      <c r="I16" s="19" t="n">
        <v>0</v>
      </c>
      <c r="J16" s="19" t="n">
        <v>0</v>
      </c>
      <c r="K16" s="19" t="n">
        <v>0</v>
      </c>
      <c r="L16" s="20" t="n">
        <v>0</v>
      </c>
      <c r="M16" s="19" t="n">
        <v>0</v>
      </c>
      <c r="N16" s="19" t="n">
        <v>0</v>
      </c>
      <c r="O16" s="20" t="n">
        <v>0</v>
      </c>
      <c r="P16" s="21" t="n">
        <f aca="false">M16+G16</f>
        <v>0</v>
      </c>
      <c r="Q16" s="21" t="n">
        <f aca="false">N16</f>
        <v>0</v>
      </c>
      <c r="R16" s="15" t="n">
        <f aca="false">P16+Q16</f>
        <v>0</v>
      </c>
      <c r="S16" s="24"/>
    </row>
    <row r="17" s="13" customFormat="true" ht="13.5" hidden="false" customHeight="true" outlineLevel="0" collapsed="false">
      <c r="B17" s="14" t="s">
        <v>42</v>
      </c>
      <c r="C17" s="15" t="n">
        <v>67304.48</v>
      </c>
      <c r="D17" s="16" t="n">
        <v>0</v>
      </c>
      <c r="E17" s="15" t="n">
        <v>50322.28</v>
      </c>
      <c r="F17" s="15" t="n">
        <v>117626.76</v>
      </c>
      <c r="G17" s="17" t="n">
        <v>9422.63</v>
      </c>
      <c r="H17" s="18"/>
      <c r="I17" s="19" t="n">
        <v>6</v>
      </c>
      <c r="J17" s="19" t="n">
        <v>0</v>
      </c>
      <c r="K17" s="19" t="n">
        <v>0</v>
      </c>
      <c r="L17" s="20" t="n">
        <v>11</v>
      </c>
      <c r="M17" s="17" t="n">
        <v>5032.22</v>
      </c>
      <c r="N17" s="17" t="n">
        <v>2012.91</v>
      </c>
      <c r="O17" s="20" t="n">
        <v>19</v>
      </c>
      <c r="P17" s="21" t="n">
        <f aca="false">M17+G17</f>
        <v>14454.85</v>
      </c>
      <c r="Q17" s="21" t="n">
        <f aca="false">N17</f>
        <v>2012.91</v>
      </c>
      <c r="R17" s="15" t="n">
        <f aca="false">P17+Q17</f>
        <v>16467.76</v>
      </c>
    </row>
    <row r="18" s="25" customFormat="true" ht="13.5" hidden="false" customHeight="true" outlineLevel="0" collapsed="false">
      <c r="B18" s="14" t="s">
        <v>43</v>
      </c>
      <c r="C18" s="26" t="n">
        <v>2893471.79</v>
      </c>
      <c r="D18" s="27" t="n">
        <v>0</v>
      </c>
      <c r="E18" s="26" t="n">
        <v>4093818.99</v>
      </c>
      <c r="F18" s="26" t="n">
        <v>6987290.78</v>
      </c>
      <c r="G18" s="26" t="n">
        <v>340764.12</v>
      </c>
      <c r="H18" s="28"/>
      <c r="I18" s="27" t="n">
        <v>80</v>
      </c>
      <c r="J18" s="27" t="n">
        <v>0</v>
      </c>
      <c r="K18" s="27" t="n">
        <v>0</v>
      </c>
      <c r="L18" s="29" t="n">
        <v>163</v>
      </c>
      <c r="M18" s="26" t="n">
        <v>404585.98</v>
      </c>
      <c r="N18" s="26" t="n">
        <v>161865.84</v>
      </c>
      <c r="O18" s="29" t="n">
        <v>450</v>
      </c>
      <c r="P18" s="21" t="n">
        <f aca="false">M18+G18</f>
        <v>745350.1</v>
      </c>
      <c r="Q18" s="21" t="n">
        <f aca="false">N18</f>
        <v>161865.84</v>
      </c>
      <c r="R18" s="15" t="n">
        <f aca="false">P18+Q18</f>
        <v>907215.94</v>
      </c>
    </row>
    <row r="19" s="30" customFormat="true" ht="11.25" hidden="false" customHeight="false" outlineLevel="0" collapsed="false">
      <c r="G19" s="31"/>
    </row>
    <row r="20" s="32" customFormat="true" ht="11.25" hidden="false" customHeight="false" outlineLevel="0" collapsed="false">
      <c r="H20" s="33"/>
    </row>
    <row r="21" s="32" customFormat="true" ht="14.25" hidden="false" customHeight="false" outlineLevel="0" collapsed="false">
      <c r="C21" s="32" t="s">
        <v>44</v>
      </c>
      <c r="E21" s="32" t="s">
        <v>45</v>
      </c>
      <c r="G21" s="34"/>
      <c r="H21" s="35" t="n">
        <v>86957.19</v>
      </c>
      <c r="K21" s="35" t="n">
        <v>174085.79</v>
      </c>
      <c r="L21" s="36" t="n">
        <f aca="false">K21-J22+J23+J24</f>
        <v>151803.278</v>
      </c>
      <c r="M21" s="36"/>
      <c r="N21" s="36"/>
    </row>
    <row r="22" s="32" customFormat="true" ht="11.25" hidden="false" customHeight="false" outlineLevel="0" collapsed="false">
      <c r="G22" s="36"/>
      <c r="H22" s="32" t="n">
        <v>159160.8</v>
      </c>
      <c r="J22" s="32" t="n">
        <f aca="false">H22*0.14</f>
        <v>22282.512</v>
      </c>
      <c r="K22" s="32" t="n">
        <f aca="false">J22-J23-J24</f>
        <v>22282.512</v>
      </c>
      <c r="L22" s="36"/>
    </row>
    <row r="23" s="32" customFormat="true" ht="15.75" hidden="false" customHeight="false" outlineLevel="0" collapsed="false">
      <c r="C23" s="37" t="n">
        <v>3210612.78</v>
      </c>
      <c r="D23" s="38"/>
      <c r="E23" s="37" t="n">
        <v>3945980.44</v>
      </c>
      <c r="F23" s="37"/>
      <c r="G23" s="37" t="n">
        <f aca="false">C18*0.14</f>
        <v>405086.0506</v>
      </c>
      <c r="H23" s="32" t="n">
        <v>159160.8</v>
      </c>
      <c r="I23" s="32" t="n">
        <f aca="false">H22-H23</f>
        <v>0</v>
      </c>
      <c r="J23" s="32" t="n">
        <f aca="false">I23*0.055</f>
        <v>0</v>
      </c>
      <c r="M23" s="37" t="n">
        <f aca="false">E18/10</f>
        <v>409381.899</v>
      </c>
      <c r="N23" s="37" t="n">
        <f aca="false">E18/25</f>
        <v>163752.7596</v>
      </c>
    </row>
    <row r="24" s="32" customFormat="true" ht="11.25" hidden="false" customHeight="false" outlineLevel="0" collapsed="false">
      <c r="J24" s="32" t="n">
        <f aca="false">H23*0</f>
        <v>0</v>
      </c>
    </row>
    <row r="25" s="32" customFormat="true" ht="11.25" hidden="false" customHeight="false" outlineLevel="0" collapsed="false">
      <c r="C25" s="36"/>
      <c r="D25" s="36"/>
      <c r="E25" s="36"/>
      <c r="F25" s="36"/>
      <c r="H25" s="32" t="n">
        <v>155725.6</v>
      </c>
      <c r="J25" s="32" t="n">
        <f aca="false">H25*0.14</f>
        <v>21801.584</v>
      </c>
      <c r="K25" s="32" t="n">
        <f aca="false">J25-J26-J27</f>
        <v>5787.8251</v>
      </c>
    </row>
    <row r="26" s="32" customFormat="true" ht="11.25" hidden="false" customHeight="false" outlineLevel="0" collapsed="false">
      <c r="H26" s="32" t="n">
        <v>68092.06</v>
      </c>
      <c r="I26" s="32" t="n">
        <f aca="false">H25-H26</f>
        <v>87633.54</v>
      </c>
      <c r="J26" s="32" t="n">
        <f aca="false">I26*0.14</f>
        <v>12268.6956</v>
      </c>
    </row>
    <row r="27" s="32" customFormat="true" ht="11.25" hidden="false" customHeight="false" outlineLevel="0" collapsed="false">
      <c r="J27" s="32" t="n">
        <f aca="false">H26*0.055</f>
        <v>3745.0633</v>
      </c>
    </row>
    <row r="28" s="32" customFormat="true" ht="11.25" hidden="false" customHeight="false" outlineLevel="0" collapsed="false"/>
    <row r="29" s="32" customFormat="true" ht="11.25" hidden="false" customHeight="false" outlineLevel="0" collapsed="false">
      <c r="M29" s="32" t="s">
        <v>46</v>
      </c>
      <c r="N29" s="32" t="s">
        <v>47</v>
      </c>
    </row>
    <row r="30" s="39" customFormat="true" ht="11.25" hidden="false" customHeight="false" outlineLevel="0" collapsed="false"/>
    <row r="31" s="40" customFormat="true" ht="11.25" hidden="false" customHeight="false" outlineLevel="0" collapsed="false"/>
  </sheetData>
  <mergeCells count="4"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3:19:24Z</dcterms:created>
  <dc:creator/>
  <dc:description/>
  <dc:language>en-US</dc:language>
  <cp:lastModifiedBy>Dzen</cp:lastModifiedBy>
  <cp:lastPrinted>2006-07-07T03:50:53Z</cp:lastPrinted>
  <dcterms:modified xsi:type="dcterms:W3CDTF">2006-07-07T04:36:43Z</dcterms:modified>
  <cp:revision>0</cp:revision>
  <dc:subject/>
  <dc:title/>
</cp:coreProperties>
</file>