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ПД - вся зарпл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3</xdr:row>
                <xdr:rowOff>12</xdr:rowOff>
              </xdr:from>
              <xdr:to>
                <xdr:col>4</xdr:col>
                <xdr:colOff>54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ППД - зарплата сверх порога в 28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4</xdr:row>
                <xdr:rowOff>12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Расчетное значение ФСС по 2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2</xdr:row>
                <xdr:rowOff>12</xdr:rowOff>
              </xdr:from>
              <xdr:to>
                <xdr:col>6</xdr:col>
                <xdr:colOff>76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ФСС по ППД по стандартной ста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3</xdr:row>
                <xdr:rowOff>12</xdr:rowOff>
              </xdr:from>
              <xdr:to>
                <xdr:col>6</xdr:col>
                <xdr:colOff>76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ФСС по ППД с учетом регр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4</xdr:row>
                <xdr:rowOff>12</xdr:rowOff>
              </xdr:from>
              <xdr:to>
                <xdr:col>6</xdr:col>
                <xdr:colOff>76</xdr:colOff>
                <xdr:row>27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расчетная сумма ПФР по счету 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2</xdr:row>
                <xdr:rowOff>12</xdr:rowOff>
              </xdr:from>
              <xdr:to>
                <xdr:col>7</xdr:col>
                <xdr:colOff>56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Предприятие  ОАО "Бурятхлебпром"</t>
  </si>
  <si>
    <t xml:space="preserve">                     Ведомость по хозяйственным операциям</t>
  </si>
  <si>
    <t xml:space="preserve">                           за МАРТ 2006 г. </t>
  </si>
  <si>
    <t xml:space="preserve">Начисления</t>
  </si>
  <si>
    <t xml:space="preserve">ХозОперация</t>
  </si>
  <si>
    <t xml:space="preserve">База</t>
  </si>
  <si>
    <t xml:space="preserve">ПФР</t>
  </si>
  <si>
    <t xml:space="preserve">ФСС</t>
  </si>
  <si>
    <t xml:space="preserve">ФСС_НС</t>
  </si>
  <si>
    <t xml:space="preserve">ФФОМС</t>
  </si>
  <si>
    <t xml:space="preserve">ТФОМС</t>
  </si>
  <si>
    <t xml:space="preserve">Итого</t>
  </si>
  <si>
    <t xml:space="preserve">             20.1</t>
  </si>
  <si>
    <t xml:space="preserve">             20.1.3</t>
  </si>
  <si>
    <t xml:space="preserve">             20.2</t>
  </si>
  <si>
    <t xml:space="preserve">             20.4</t>
  </si>
  <si>
    <t xml:space="preserve">             26.0</t>
  </si>
  <si>
    <t xml:space="preserve">             26.1</t>
  </si>
  <si>
    <t xml:space="preserve">             29.1</t>
  </si>
  <si>
    <t xml:space="preserve">             29.2</t>
  </si>
  <si>
    <t xml:space="preserve">             44.1.1           </t>
  </si>
  <si>
    <t xml:space="preserve">             44.1.2           </t>
  </si>
  <si>
    <t xml:space="preserve">             44.4</t>
  </si>
  <si>
    <t xml:space="preserve">             69.1</t>
  </si>
  <si>
    <t xml:space="preserve">             84.3</t>
  </si>
  <si>
    <t xml:space="preserve">91.2</t>
  </si>
  <si>
    <t xml:space="preserve">Итого по предприяти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;[RED]\-0.00"/>
    <numFmt numFmtId="167" formatCode="0.0;[RED]\-0.0"/>
    <numFmt numFmtId="168" formatCode="General"/>
    <numFmt numFmtId="169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8"/>
      <color rgb="FFFFFFFF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49"/>
    <col collapsed="false" customWidth="true" hidden="false" outlineLevel="0" max="3" min="3" style="1" width="24.65"/>
    <col collapsed="false" customWidth="true" hidden="false" outlineLevel="0" max="4" min="4" style="1" width="25.49"/>
    <col collapsed="false" customWidth="true" hidden="false" outlineLevel="0" max="5" min="5" style="1" width="19.65"/>
    <col collapsed="false" customWidth="true" hidden="false" outlineLevel="0" max="6" min="6" style="1" width="21.65"/>
    <col collapsed="false" customWidth="true" hidden="false" outlineLevel="0" max="7" min="7" style="1" width="25.16"/>
    <col collapsed="false" customWidth="true" hidden="false" outlineLevel="0" max="8" min="8" style="1" width="22.65"/>
    <col collapsed="false" customWidth="true" hidden="false" outlineLevel="0" max="9" min="9" style="2" width="21.99"/>
    <col collapsed="false" customWidth="true" hidden="false" outlineLevel="0" max="10" min="10" style="1" width="12.16"/>
    <col collapsed="false" customWidth="true" hidden="false" outlineLevel="0" max="11" min="11" style="1" width="3.16"/>
    <col collapsed="false" customWidth="false" hidden="false" outlineLevel="0" max="257" min="12" style="1" width="9.49"/>
  </cols>
  <sheetData>
    <row r="1" customFormat="false" ht="21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</row>
    <row r="2" customFormat="false" ht="19.35" hidden="false" customHeight="tru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</row>
    <row r="3" customFormat="false" ht="15.6" hidden="false" customHeight="true" outlineLevel="0" collapsed="false">
      <c r="A3" s="4"/>
      <c r="B3" s="6" t="s">
        <v>2</v>
      </c>
      <c r="C3" s="6"/>
      <c r="D3" s="4"/>
      <c r="E3" s="7"/>
      <c r="F3" s="4"/>
      <c r="G3" s="4"/>
      <c r="H3" s="4"/>
      <c r="I3" s="4"/>
    </row>
    <row r="4" customFormat="false" ht="14.45" hidden="false" customHeight="tru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</row>
    <row r="5" s="11" customFormat="true" ht="49.35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20.25" hidden="false" customHeight="true" outlineLevel="0" collapsed="false">
      <c r="A6" s="12" t="s">
        <v>12</v>
      </c>
      <c r="B6" s="12"/>
      <c r="C6" s="13" t="n">
        <f aca="false">0+J6</f>
        <v>3199146.79</v>
      </c>
      <c r="D6" s="14" t="n">
        <f aca="false">F24-F25+F26</f>
        <v>158742.38657</v>
      </c>
      <c r="E6" s="14" t="n">
        <f aca="false">E24-E25+E26</f>
        <v>87835.46186</v>
      </c>
      <c r="F6" s="14" t="n">
        <f aca="false">J6*0.007</f>
        <v>22394.02753</v>
      </c>
      <c r="G6" s="14" t="n">
        <f aca="false">G24-G25+G26</f>
        <v>33544.01062</v>
      </c>
      <c r="H6" s="14" t="n">
        <f aca="false">H24-H25+H26</f>
        <v>59866.43735</v>
      </c>
      <c r="I6" s="14" t="n">
        <f aca="false">SUM(D6:H6)</f>
        <v>362382.32393</v>
      </c>
      <c r="J6" s="15" t="n">
        <v>3199146.79</v>
      </c>
    </row>
    <row r="7" customFormat="false" ht="20.25" hidden="false" customHeight="true" outlineLevel="0" collapsed="false">
      <c r="A7" s="12" t="s">
        <v>13</v>
      </c>
      <c r="B7" s="12"/>
      <c r="C7" s="13" t="n">
        <f aca="false">0+J7</f>
        <v>909900.39</v>
      </c>
      <c r="D7" s="14" t="n">
        <f aca="false">C7*0.06</f>
        <v>54594.0234</v>
      </c>
      <c r="E7" s="14" t="n">
        <f aca="false">C7*0.029</f>
        <v>26387.11131</v>
      </c>
      <c r="F7" s="14" t="n">
        <f aca="false">J7*0.007</f>
        <v>6369.30273</v>
      </c>
      <c r="G7" s="14" t="n">
        <f aca="false">C7*0.011</f>
        <v>10008.90429</v>
      </c>
      <c r="H7" s="14" t="n">
        <f aca="false">C7*0.02</f>
        <v>18198.0078</v>
      </c>
      <c r="I7" s="14" t="n">
        <f aca="false">SUM(D7:H7)</f>
        <v>115557.34953</v>
      </c>
      <c r="J7" s="15" t="n">
        <v>909900.39</v>
      </c>
    </row>
    <row r="8" customFormat="false" ht="20.25" hidden="false" customHeight="true" outlineLevel="0" collapsed="false">
      <c r="A8" s="12" t="s">
        <v>14</v>
      </c>
      <c r="B8" s="12"/>
      <c r="C8" s="13" t="n">
        <f aca="false">0+J8</f>
        <v>27358.47</v>
      </c>
      <c r="D8" s="14" t="n">
        <f aca="false">C8*0.06</f>
        <v>1641.5082</v>
      </c>
      <c r="E8" s="14" t="n">
        <f aca="false">C8*0.029</f>
        <v>793.39563</v>
      </c>
      <c r="F8" s="14" t="n">
        <f aca="false">J8*0.007</f>
        <v>191.50929</v>
      </c>
      <c r="G8" s="14" t="n">
        <f aca="false">C8*0.011</f>
        <v>300.94317</v>
      </c>
      <c r="H8" s="14" t="n">
        <f aca="false">C8*0.02</f>
        <v>547.1694</v>
      </c>
      <c r="I8" s="14" t="n">
        <f aca="false">SUM(D8:H8)</f>
        <v>3474.52569</v>
      </c>
      <c r="J8" s="15" t="n">
        <v>27358.47</v>
      </c>
    </row>
    <row r="9" customFormat="false" ht="20.25" hidden="false" customHeight="true" outlineLevel="0" collapsed="false">
      <c r="A9" s="12" t="s">
        <v>15</v>
      </c>
      <c r="B9" s="12"/>
      <c r="C9" s="13" t="n">
        <f aca="false">0+J9</f>
        <v>9439.51</v>
      </c>
      <c r="D9" s="14" t="n">
        <f aca="false">C9*0.06</f>
        <v>566.3706</v>
      </c>
      <c r="E9" s="14" t="n">
        <f aca="false">C9*0.029</f>
        <v>273.74579</v>
      </c>
      <c r="F9" s="14" t="n">
        <f aca="false">J9*0.007</f>
        <v>66.07657</v>
      </c>
      <c r="G9" s="14" t="n">
        <f aca="false">C9*0.011</f>
        <v>103.83461</v>
      </c>
      <c r="H9" s="14" t="n">
        <f aca="false">C9*0.02</f>
        <v>188.7902</v>
      </c>
      <c r="I9" s="14" t="n">
        <f aca="false">SUM(D9:H9)</f>
        <v>1198.81777</v>
      </c>
      <c r="J9" s="15" t="n">
        <v>9439.51</v>
      </c>
    </row>
    <row r="10" customFormat="false" ht="20.25" hidden="false" customHeight="true" outlineLevel="0" collapsed="false">
      <c r="A10" s="12" t="s">
        <v>16</v>
      </c>
      <c r="B10" s="12"/>
      <c r="C10" s="13" t="n">
        <f aca="false">0+J10</f>
        <v>955349.28</v>
      </c>
      <c r="D10" s="14" t="n">
        <f aca="false">D20-SUM(D6:D9)-SUM(D11:D19)</f>
        <v>66929.9032299999</v>
      </c>
      <c r="E10" s="14" t="n">
        <f aca="false">E20-SUM(E6:E9)-SUM(E11:E19)</f>
        <v>20682.90671</v>
      </c>
      <c r="F10" s="14" t="n">
        <f aca="false">J10*0.007</f>
        <v>6687.44496</v>
      </c>
      <c r="G10" s="14" t="n">
        <f aca="false">G20-SUM(G6:G9)-SUM(G11:G19)</f>
        <v>8143.91401</v>
      </c>
      <c r="H10" s="14" t="n">
        <f aca="false">H20-SUM(H6:H9)-SUM(H11:H19)</f>
        <v>13330.71925</v>
      </c>
      <c r="I10" s="14" t="n">
        <f aca="false">SUM(D10:H10)</f>
        <v>115774.88816</v>
      </c>
      <c r="J10" s="15" t="n">
        <v>955349.28</v>
      </c>
    </row>
    <row r="11" customFormat="false" ht="20.25" hidden="false" customHeight="true" outlineLevel="0" collapsed="false">
      <c r="A11" s="12" t="s">
        <v>17</v>
      </c>
      <c r="B11" s="12"/>
      <c r="C11" s="13" t="n">
        <f aca="false">0+J11</f>
        <v>0</v>
      </c>
      <c r="D11" s="14" t="n">
        <f aca="false">C11*0.06</f>
        <v>0</v>
      </c>
      <c r="E11" s="14" t="n">
        <f aca="false">C11*0.029</f>
        <v>0</v>
      </c>
      <c r="F11" s="14" t="n">
        <f aca="false">J11*0.007</f>
        <v>0</v>
      </c>
      <c r="G11" s="14" t="n">
        <f aca="false">C11*0.011</f>
        <v>0</v>
      </c>
      <c r="H11" s="14" t="n">
        <f aca="false">C11*0.02</f>
        <v>0</v>
      </c>
      <c r="I11" s="14" t="n">
        <f aca="false">SUM(D11:H11)</f>
        <v>0</v>
      </c>
    </row>
    <row r="12" customFormat="false" ht="20.25" hidden="false" customHeight="true" outlineLevel="0" collapsed="false">
      <c r="A12" s="12" t="s">
        <v>18</v>
      </c>
      <c r="B12" s="12"/>
      <c r="C12" s="13" t="n">
        <f aca="false">0+J12</f>
        <v>16241.52</v>
      </c>
      <c r="D12" s="14" t="n">
        <f aca="false">C12*0.06</f>
        <v>974.4912</v>
      </c>
      <c r="E12" s="14" t="n">
        <f aca="false">C12*0.029</f>
        <v>471.00408</v>
      </c>
      <c r="F12" s="14" t="n">
        <f aca="false">J12*0.007</f>
        <v>113.69064</v>
      </c>
      <c r="G12" s="14" t="n">
        <f aca="false">C12*0.011</f>
        <v>178.65672</v>
      </c>
      <c r="H12" s="14" t="n">
        <f aca="false">C12*0.02</f>
        <v>324.8304</v>
      </c>
      <c r="I12" s="14" t="n">
        <f aca="false">SUM(D12:H12)</f>
        <v>2062.67304</v>
      </c>
      <c r="J12" s="15" t="n">
        <v>16241.52</v>
      </c>
    </row>
    <row r="13" customFormat="false" ht="20.25" hidden="false" customHeight="true" outlineLevel="0" collapsed="false">
      <c r="A13" s="16" t="s">
        <v>19</v>
      </c>
      <c r="B13" s="17"/>
      <c r="C13" s="13" t="n">
        <v>0</v>
      </c>
      <c r="D13" s="14" t="n">
        <f aca="false">C13*0.06</f>
        <v>0</v>
      </c>
      <c r="E13" s="14" t="n">
        <f aca="false">C13*0.029</f>
        <v>0</v>
      </c>
      <c r="F13" s="14" t="n">
        <f aca="false">J13*0.007</f>
        <v>146.2489</v>
      </c>
      <c r="G13" s="14" t="n">
        <f aca="false">C13*0.011</f>
        <v>0</v>
      </c>
      <c r="H13" s="14" t="n">
        <f aca="false">C13*0.02</f>
        <v>0</v>
      </c>
      <c r="I13" s="14" t="n">
        <f aca="false">SUM(D13:H13)</f>
        <v>146.2489</v>
      </c>
      <c r="J13" s="18" t="n">
        <v>20892.7</v>
      </c>
    </row>
    <row r="14" customFormat="false" ht="20.25" hidden="false" customHeight="true" outlineLevel="0" collapsed="false">
      <c r="A14" s="12" t="s">
        <v>20</v>
      </c>
      <c r="B14" s="12"/>
      <c r="C14" s="13" t="n">
        <f aca="false">0+J14</f>
        <v>619030.84</v>
      </c>
      <c r="D14" s="14" t="n">
        <f aca="false">C14*0.06</f>
        <v>37141.8504</v>
      </c>
      <c r="E14" s="14" t="n">
        <f aca="false">C14*0.029</f>
        <v>17951.89436</v>
      </c>
      <c r="F14" s="14" t="n">
        <f aca="false">J14*0.007</f>
        <v>4333.21588</v>
      </c>
      <c r="G14" s="14" t="n">
        <f aca="false">C14*0.011</f>
        <v>6809.33924</v>
      </c>
      <c r="H14" s="14" t="n">
        <f aca="false">C14*0.02</f>
        <v>12380.6168</v>
      </c>
      <c r="I14" s="14" t="n">
        <f aca="false">SUM(D14:H14)</f>
        <v>78616.91668</v>
      </c>
      <c r="J14" s="15" t="n">
        <v>619030.84</v>
      </c>
    </row>
    <row r="15" customFormat="false" ht="20.25" hidden="false" customHeight="true" outlineLevel="0" collapsed="false">
      <c r="A15" s="12" t="s">
        <v>21</v>
      </c>
      <c r="B15" s="12"/>
      <c r="C15" s="13" t="n">
        <v>0</v>
      </c>
      <c r="D15" s="14" t="n">
        <f aca="false">C15*0.06</f>
        <v>0</v>
      </c>
      <c r="E15" s="14" t="n">
        <f aca="false">C15*0.029</f>
        <v>0</v>
      </c>
      <c r="F15" s="14" t="n">
        <f aca="false">J15*0.007</f>
        <v>969.75921</v>
      </c>
      <c r="G15" s="14" t="n">
        <f aca="false">C15*0.011</f>
        <v>0</v>
      </c>
      <c r="H15" s="14" t="n">
        <f aca="false">C15*0.02</f>
        <v>0</v>
      </c>
      <c r="I15" s="14" t="n">
        <f aca="false">SUM(D15:H15)</f>
        <v>969.75921</v>
      </c>
      <c r="J15" s="15" t="n">
        <v>138537.03</v>
      </c>
    </row>
    <row r="16" customFormat="false" ht="20.25" hidden="false" customHeight="true" outlineLevel="0" collapsed="false">
      <c r="A16" s="16" t="s">
        <v>22</v>
      </c>
      <c r="B16" s="17"/>
      <c r="C16" s="13" t="n">
        <v>0</v>
      </c>
      <c r="D16" s="14" t="n">
        <f aca="false">C16*0.06</f>
        <v>0</v>
      </c>
      <c r="E16" s="14" t="n">
        <f aca="false">C16*0.029</f>
        <v>0</v>
      </c>
      <c r="F16" s="14" t="n">
        <f aca="false">J16*0.007</f>
        <v>1485.07954</v>
      </c>
      <c r="G16" s="14" t="n">
        <f aca="false">C16*0.011</f>
        <v>0</v>
      </c>
      <c r="H16" s="14" t="n">
        <f aca="false">C16*0.02</f>
        <v>0</v>
      </c>
      <c r="I16" s="14" t="n">
        <f aca="false">SUM(D16:H16)</f>
        <v>1485.07954</v>
      </c>
      <c r="J16" s="15" t="n">
        <v>212154.22</v>
      </c>
    </row>
    <row r="17" customFormat="false" ht="20.25" hidden="false" customHeight="true" outlineLevel="0" collapsed="false">
      <c r="A17" s="16" t="s">
        <v>23</v>
      </c>
      <c r="B17" s="17"/>
      <c r="C17" s="13" t="n">
        <f aca="false">0+J17</f>
        <v>0</v>
      </c>
      <c r="D17" s="14" t="n">
        <f aca="false">C17*0.06</f>
        <v>0</v>
      </c>
      <c r="E17" s="14" t="n">
        <f aca="false">C17*0.029</f>
        <v>0</v>
      </c>
      <c r="F17" s="14" t="n">
        <f aca="false">J17*0.007</f>
        <v>0</v>
      </c>
      <c r="G17" s="14" t="n">
        <f aca="false">C17*0.011</f>
        <v>0</v>
      </c>
      <c r="H17" s="14" t="n">
        <f aca="false">C17*0.02</f>
        <v>0</v>
      </c>
      <c r="I17" s="14" t="n">
        <f aca="false">SUM(D17:H17)</f>
        <v>0</v>
      </c>
      <c r="J17" s="15"/>
    </row>
    <row r="18" customFormat="false" ht="19.5" hidden="false" customHeight="true" outlineLevel="0" collapsed="false">
      <c r="A18" s="16" t="s">
        <v>24</v>
      </c>
      <c r="B18" s="17"/>
      <c r="C18" s="13" t="n">
        <f aca="false">0+J18</f>
        <v>0</v>
      </c>
      <c r="D18" s="14" t="n">
        <f aca="false">C18*0.06</f>
        <v>0</v>
      </c>
      <c r="E18" s="14" t="n">
        <f aca="false">C18*0.029</f>
        <v>0</v>
      </c>
      <c r="F18" s="14" t="n">
        <f aca="false">J18*0.007</f>
        <v>0</v>
      </c>
      <c r="G18" s="14" t="n">
        <f aca="false">C18*0.011</f>
        <v>0</v>
      </c>
      <c r="H18" s="14" t="n">
        <f aca="false">C18*0.02</f>
        <v>0</v>
      </c>
      <c r="I18" s="14" t="n">
        <f aca="false">SUM(D18:H18)</f>
        <v>0</v>
      </c>
      <c r="J18" s="1" t="n">
        <v>0</v>
      </c>
    </row>
    <row r="19" customFormat="false" ht="19.5" hidden="false" customHeight="true" outlineLevel="0" collapsed="false">
      <c r="A19" s="19" t="s">
        <v>25</v>
      </c>
      <c r="B19" s="17"/>
      <c r="C19" s="20" t="n">
        <f aca="false">0+J19</f>
        <v>25257.94</v>
      </c>
      <c r="D19" s="14" t="n">
        <f aca="false">C19*0.06</f>
        <v>1515.4764</v>
      </c>
      <c r="E19" s="14" t="n">
        <f aca="false">C19*0.029</f>
        <v>732.48026</v>
      </c>
      <c r="F19" s="14" t="n">
        <f aca="false">J19*0.007</f>
        <v>176.80558</v>
      </c>
      <c r="G19" s="14" t="n">
        <f aca="false">C19*0.011</f>
        <v>277.83734</v>
      </c>
      <c r="H19" s="14" t="n">
        <f aca="false">C19*0.02</f>
        <v>505.1588</v>
      </c>
      <c r="I19" s="14" t="n">
        <f aca="false">SUM(D19:H19)</f>
        <v>3207.75838</v>
      </c>
      <c r="J19" s="15" t="n">
        <v>25257.94</v>
      </c>
    </row>
    <row r="20" customFormat="false" ht="19.5" hidden="false" customHeight="false" outlineLevel="0" collapsed="false">
      <c r="A20" s="21" t="s">
        <v>26</v>
      </c>
      <c r="B20" s="22"/>
      <c r="C20" s="14" t="n">
        <f aca="false">SUM(C6:C19)</f>
        <v>5761724.74</v>
      </c>
      <c r="D20" s="14" t="n">
        <f aca="false">1072204.69-D21</f>
        <v>322106.01</v>
      </c>
      <c r="E20" s="14" t="n">
        <v>155128</v>
      </c>
      <c r="F20" s="14" t="n">
        <f aca="false">J20*0.007</f>
        <v>42933.16083</v>
      </c>
      <c r="G20" s="14" t="n">
        <v>59367.44</v>
      </c>
      <c r="H20" s="14" t="n">
        <v>105341.73</v>
      </c>
      <c r="I20" s="14" t="n">
        <f aca="false">SUM(D20:H20)</f>
        <v>684876.34083</v>
      </c>
      <c r="J20" s="23" t="n">
        <f aca="false">SUM(J6:J19)</f>
        <v>6133308.69</v>
      </c>
    </row>
    <row r="21" customFormat="false" ht="16.5" hidden="false" customHeight="false" outlineLevel="0" collapsed="false">
      <c r="C21" s="24" t="n">
        <f aca="false">C20+J15+J16+J13</f>
        <v>6133308.69</v>
      </c>
      <c r="D21" s="24" t="n">
        <v>750098.68</v>
      </c>
      <c r="E21" s="24"/>
      <c r="I21" s="25"/>
      <c r="J21" s="23"/>
    </row>
    <row r="22" customFormat="false" ht="16.5" hidden="false" customHeight="false" outlineLevel="0" collapsed="false">
      <c r="C22" s="24"/>
      <c r="E22" s="24"/>
    </row>
    <row r="23" customFormat="false" ht="16.5" hidden="false" customHeight="false" outlineLevel="0" collapsed="false">
      <c r="C23" s="24"/>
      <c r="D23" s="24"/>
    </row>
    <row r="24" s="26" customFormat="true" ht="16.5" hidden="false" customHeight="false" outlineLevel="0" collapsed="false">
      <c r="E24" s="26" t="n">
        <v>92775.26</v>
      </c>
      <c r="F24" s="26" t="n">
        <v>191948.8074</v>
      </c>
      <c r="G24" s="26" t="n">
        <v>35190.61</v>
      </c>
      <c r="H24" s="26" t="n">
        <v>63982.9358</v>
      </c>
      <c r="I24" s="27"/>
    </row>
    <row r="25" s="26" customFormat="true" ht="16.5" hidden="false" customHeight="false" outlineLevel="0" collapsed="false">
      <c r="C25" s="28" t="n">
        <v>275422.3</v>
      </c>
      <c r="D25" s="28"/>
      <c r="E25" s="26" t="n">
        <f aca="false">C25*0.029</f>
        <v>7987.2467</v>
      </c>
      <c r="F25" s="26" t="n">
        <f aca="false">C25*0.06</f>
        <v>16525.338</v>
      </c>
      <c r="G25" s="26" t="n">
        <f aca="false">C25*0.011</f>
        <v>3029.6453</v>
      </c>
      <c r="H25" s="26" t="n">
        <f aca="false">C25*0.02</f>
        <v>5508.446</v>
      </c>
      <c r="I25" s="27"/>
    </row>
    <row r="26" s="26" customFormat="true" ht="16.5" hidden="false" customHeight="false" outlineLevel="0" collapsed="false">
      <c r="C26" s="28" t="n">
        <v>274433.23</v>
      </c>
      <c r="D26" s="28" t="n">
        <f aca="false">C25-C26</f>
        <v>989.070000000007</v>
      </c>
      <c r="E26" s="26" t="n">
        <f aca="false">D26*0.029+C26*0.011</f>
        <v>3047.44856</v>
      </c>
      <c r="F26" s="26" t="n">
        <f aca="false">$D26*0.06+($C26*-0.061)</f>
        <v>-16681.08283</v>
      </c>
      <c r="G26" s="26" t="n">
        <f aca="false">$D26*0.011+$C26*0.005</f>
        <v>1383.04592</v>
      </c>
      <c r="H26" s="26" t="n">
        <f aca="false">$D26*0.02+$C26*0.005</f>
        <v>1391.94755</v>
      </c>
      <c r="I26" s="27"/>
    </row>
    <row r="27" customFormat="false" ht="16.5" hidden="false" customHeight="false" outlineLevel="0" collapsed="false">
      <c r="C27" s="29"/>
      <c r="D27" s="29"/>
    </row>
    <row r="28" customFormat="false" ht="16.5" hidden="false" customHeight="false" outlineLevel="0" collapsed="false">
      <c r="C28" s="29"/>
      <c r="D28" s="29"/>
    </row>
    <row r="29" customFormat="false" ht="16.5" hidden="false" customHeight="false" outlineLevel="0" collapsed="false">
      <c r="C29" s="29"/>
      <c r="D29" s="29"/>
    </row>
  </sheetData>
  <mergeCells count="10"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8:06:20Z</dcterms:created>
  <dc:creator/>
  <dc:description/>
  <dc:language>en-US</dc:language>
  <cp:lastModifiedBy>Dzen</cp:lastModifiedBy>
  <cp:lastPrinted>2006-03-10T05:44:39Z</cp:lastPrinted>
  <dcterms:modified xsi:type="dcterms:W3CDTF">2006-04-09T10:26:26Z</dcterms:modified>
  <cp:revision>0</cp:revision>
  <dc:subject/>
  <dc:title/>
</cp:coreProperties>
</file>