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       Справочно: Март 2006 г.</t>
  </si>
  <si>
    <t xml:space="preserve">Налоговая база </t>
  </si>
  <si>
    <t xml:space="preserve">Для мужчин 1952 года рождения и старше и женщин 1956 года рождения и старше  </t>
  </si>
  <si>
    <t xml:space="preserve">Для мужчин с 1953 по 1966 год рождения и женщин с 1957 по 1966 год</t>
  </si>
  <si>
    <t xml:space="preserve">Для лиц 1967 года рождения и моложе</t>
  </si>
  <si>
    <t xml:space="preserve">Страховая часть</t>
  </si>
  <si>
    <t xml:space="preserve">Накопительная  часть</t>
  </si>
  <si>
    <t xml:space="preserve">Итого налога</t>
  </si>
  <si>
    <t xml:space="preserve">Счет</t>
  </si>
  <si>
    <t xml:space="preserve">по 1952 (56) г.р.</t>
  </si>
  <si>
    <t xml:space="preserve">с 1953 (57) по 1966 г.р.</t>
  </si>
  <si>
    <t xml:space="preserve">с 1967 г.р.</t>
  </si>
  <si>
    <t xml:space="preserve">Всего</t>
  </si>
  <si>
    <t xml:space="preserve">на финансирование страховой части трудовой пенсии</t>
  </si>
  <si>
    <t xml:space="preserve">на финансирование накопительной части трудовой пенсии</t>
  </si>
  <si>
    <t xml:space="preserve">Численност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.1</t>
  </si>
  <si>
    <t xml:space="preserve">20.1.3</t>
  </si>
  <si>
    <t xml:space="preserve">20.2</t>
  </si>
  <si>
    <t xml:space="preserve">20.4</t>
  </si>
  <si>
    <t xml:space="preserve">26.0</t>
  </si>
  <si>
    <t xml:space="preserve">29.1</t>
  </si>
  <si>
    <t xml:space="preserve">29.2</t>
  </si>
  <si>
    <t xml:space="preserve">44.1.1</t>
  </si>
  <si>
    <t xml:space="preserve">44.1.2</t>
  </si>
  <si>
    <t xml:space="preserve">44.4</t>
  </si>
  <si>
    <t xml:space="preserve">69.1</t>
  </si>
  <si>
    <t xml:space="preserve">91.2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\-0.00"/>
    <numFmt numFmtId="166" formatCode="0;[RED]\-0"/>
    <numFmt numFmtId="167" formatCode="0.0;[RED]\-0.0"/>
    <numFmt numFmtId="168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805" ySplit="0" topLeftCell="Q1" activePane="topRight" state="split"/>
      <selection pane="topLeft" activeCell="A1" activeCellId="0" sqref="A1"/>
      <selection pane="topRight" activeCell="S17" activeCellId="0" sqref="S17:S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3.15"/>
    <col collapsed="false" customWidth="true" hidden="false" outlineLevel="0" max="3" min="3" style="1" width="15.82"/>
    <col collapsed="false" customWidth="true" hidden="false" outlineLevel="0" max="4" min="4" style="1" width="14.99"/>
    <col collapsed="false" customWidth="true" hidden="false" outlineLevel="0" max="5" min="5" style="1" width="14.65"/>
    <col collapsed="false" customWidth="true" hidden="false" outlineLevel="0" max="6" min="6" style="1" width="15.82"/>
    <col collapsed="false" customWidth="true" hidden="false" outlineLevel="0" max="7" min="7" style="1" width="14.65"/>
    <col collapsed="false" customWidth="true" hidden="false" outlineLevel="0" max="8" min="8" style="1" width="11.49"/>
    <col collapsed="false" customWidth="true" hidden="false" outlineLevel="0" max="9" min="9" style="1" width="9.49"/>
    <col collapsed="false" customWidth="true" hidden="false" outlineLevel="0" max="10" min="10" style="1" width="13.16"/>
    <col collapsed="false" customWidth="true" hidden="false" outlineLevel="0" max="11" min="11" style="1" width="12.49"/>
    <col collapsed="false" customWidth="true" hidden="false" outlineLevel="0" max="12" min="12" style="1" width="9.65"/>
    <col collapsed="false" customWidth="true" hidden="false" outlineLevel="0" max="13" min="13" style="1" width="13.65"/>
    <col collapsed="false" customWidth="true" hidden="false" outlineLevel="0" max="14" min="14" style="1" width="14.33"/>
    <col collapsed="false" customWidth="true" hidden="false" outlineLevel="0" max="15" min="15" style="1" width="8.33"/>
    <col collapsed="false" customWidth="true" hidden="false" outlineLevel="0" max="16" min="16" style="1" width="13.99"/>
    <col collapsed="false" customWidth="true" hidden="false" outlineLevel="0" max="17" min="17" style="1" width="13.65"/>
    <col collapsed="false" customWidth="true" hidden="false" outlineLevel="0" max="18" min="18" style="1" width="13.82"/>
    <col collapsed="false" customWidth="false" hidden="false" outlineLevel="0" max="257" min="19" style="1" width="10.33"/>
  </cols>
  <sheetData>
    <row r="1" customFormat="false" ht="24.75" hidden="false" customHeight="true" outlineLevel="0" collapsed="false">
      <c r="B1" s="2" t="s">
        <v>0</v>
      </c>
    </row>
    <row r="2" customFormat="false" ht="54.75" hidden="false" customHeight="true" outlineLevel="0" collapsed="false">
      <c r="B2" s="3"/>
      <c r="C2" s="4" t="s">
        <v>1</v>
      </c>
      <c r="D2" s="4"/>
      <c r="E2" s="4"/>
      <c r="F2" s="4"/>
      <c r="G2" s="5" t="s">
        <v>2</v>
      </c>
      <c r="H2" s="5"/>
      <c r="I2" s="5"/>
      <c r="J2" s="5" t="s">
        <v>3</v>
      </c>
      <c r="K2" s="5"/>
      <c r="L2" s="5"/>
      <c r="M2" s="6" t="s">
        <v>4</v>
      </c>
      <c r="N2" s="6"/>
      <c r="O2" s="6"/>
      <c r="P2" s="7" t="s">
        <v>5</v>
      </c>
      <c r="Q2" s="7" t="s">
        <v>6</v>
      </c>
      <c r="R2" s="8" t="s">
        <v>7</v>
      </c>
    </row>
    <row r="3" customFormat="false" ht="68.25" hidden="false" customHeight="true" outlineLevel="0" collapsed="false">
      <c r="B3" s="9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10" t="s">
        <v>13</v>
      </c>
      <c r="H3" s="10" t="s">
        <v>14</v>
      </c>
      <c r="I3" s="10" t="s">
        <v>15</v>
      </c>
      <c r="J3" s="10" t="s">
        <v>13</v>
      </c>
      <c r="K3" s="10" t="s">
        <v>14</v>
      </c>
      <c r="L3" s="10" t="s">
        <v>15</v>
      </c>
      <c r="M3" s="10" t="s">
        <v>13</v>
      </c>
      <c r="N3" s="10" t="s">
        <v>14</v>
      </c>
      <c r="O3" s="10" t="s">
        <v>15</v>
      </c>
      <c r="P3" s="7"/>
      <c r="Q3" s="7"/>
      <c r="R3" s="8"/>
    </row>
    <row r="4" customFormat="false" ht="15" hidden="false" customHeight="false" outlineLevel="0" collapsed="false">
      <c r="B4" s="11" t="s">
        <v>16</v>
      </c>
      <c r="C4" s="12" t="s">
        <v>17</v>
      </c>
      <c r="D4" s="12" t="s">
        <v>18</v>
      </c>
      <c r="E4" s="12" t="s">
        <v>19</v>
      </c>
      <c r="F4" s="12"/>
      <c r="G4" s="12" t="s">
        <v>20</v>
      </c>
      <c r="H4" s="12" t="s">
        <v>21</v>
      </c>
      <c r="I4" s="12" t="s">
        <v>22</v>
      </c>
      <c r="J4" s="12" t="s">
        <v>23</v>
      </c>
      <c r="K4" s="12" t="s">
        <v>24</v>
      </c>
      <c r="L4" s="12" t="s">
        <v>25</v>
      </c>
      <c r="M4" s="12" t="s">
        <v>26</v>
      </c>
      <c r="N4" s="12" t="s">
        <v>27</v>
      </c>
      <c r="O4" s="12" t="s">
        <v>28</v>
      </c>
      <c r="P4" s="12"/>
      <c r="Q4" s="12"/>
      <c r="R4" s="12" t="s">
        <v>29</v>
      </c>
    </row>
    <row r="5" s="13" customFormat="true" ht="13.5" hidden="false" customHeight="true" outlineLevel="0" collapsed="false">
      <c r="B5" s="14" t="s">
        <v>30</v>
      </c>
      <c r="C5" s="15" t="n">
        <v>1231487.35</v>
      </c>
      <c r="D5" s="16" t="n">
        <v>0</v>
      </c>
      <c r="E5" s="15" t="n">
        <v>1967659.44</v>
      </c>
      <c r="F5" s="15" t="n">
        <v>3199146.79</v>
      </c>
      <c r="G5" s="17" t="n">
        <f aca="false">K20-K21</f>
        <v>149081.51545</v>
      </c>
      <c r="H5" s="18"/>
      <c r="I5" s="19" t="n">
        <v>27</v>
      </c>
      <c r="J5" s="19" t="n">
        <v>0</v>
      </c>
      <c r="K5" s="19" t="n">
        <v>0</v>
      </c>
      <c r="L5" s="20" t="n">
        <v>81</v>
      </c>
      <c r="M5" s="17" t="n">
        <v>196767.09</v>
      </c>
      <c r="N5" s="21" t="n">
        <v>78706.5</v>
      </c>
      <c r="O5" s="20" t="n">
        <v>249</v>
      </c>
      <c r="P5" s="22" t="n">
        <f aca="false">M5+G5</f>
        <v>345848.60545</v>
      </c>
      <c r="Q5" s="23" t="n">
        <v>78706.5</v>
      </c>
      <c r="R5" s="15" t="n">
        <f aca="false">P5+Q5</f>
        <v>424555.10545</v>
      </c>
    </row>
    <row r="6" s="13" customFormat="true" ht="13.5" hidden="false" customHeight="true" outlineLevel="0" collapsed="false">
      <c r="B6" s="14" t="s">
        <v>31</v>
      </c>
      <c r="C6" s="24" t="n">
        <v>277195.9</v>
      </c>
      <c r="D6" s="16" t="n">
        <v>0</v>
      </c>
      <c r="E6" s="15" t="n">
        <v>632704.49</v>
      </c>
      <c r="F6" s="15" t="n">
        <v>909900.39</v>
      </c>
      <c r="G6" s="17" t="n">
        <v>38807.52</v>
      </c>
      <c r="H6" s="18"/>
      <c r="I6" s="19" t="n">
        <v>8</v>
      </c>
      <c r="J6" s="19" t="n">
        <v>0</v>
      </c>
      <c r="K6" s="19" t="n">
        <v>0</v>
      </c>
      <c r="L6" s="20" t="n">
        <v>15</v>
      </c>
      <c r="M6" s="17" t="n">
        <v>63270.64</v>
      </c>
      <c r="N6" s="17" t="n">
        <v>25308.22</v>
      </c>
      <c r="O6" s="20" t="n">
        <v>60</v>
      </c>
      <c r="P6" s="25" t="n">
        <v>102078.16</v>
      </c>
      <c r="Q6" s="25" t="n">
        <v>25308.22</v>
      </c>
      <c r="R6" s="15" t="n">
        <f aca="false">P6+Q6</f>
        <v>127386.38</v>
      </c>
    </row>
    <row r="7" s="13" customFormat="true" ht="13.5" hidden="false" customHeight="true" outlineLevel="0" collapsed="false">
      <c r="B7" s="14" t="s">
        <v>32</v>
      </c>
      <c r="C7" s="15" t="n">
        <v>18390.97</v>
      </c>
      <c r="D7" s="16" t="n">
        <v>0</v>
      </c>
      <c r="E7" s="24" t="n">
        <v>8967.5</v>
      </c>
      <c r="F7" s="15" t="n">
        <v>27358.47</v>
      </c>
      <c r="G7" s="17" t="n">
        <v>2574.74</v>
      </c>
      <c r="H7" s="18"/>
      <c r="I7" s="19" t="n">
        <v>0</v>
      </c>
      <c r="J7" s="19" t="n">
        <v>0</v>
      </c>
      <c r="K7" s="19" t="n">
        <v>0</v>
      </c>
      <c r="L7" s="20" t="n">
        <v>0</v>
      </c>
      <c r="M7" s="17" t="n">
        <v>896.75</v>
      </c>
      <c r="N7" s="21" t="n">
        <v>358.7</v>
      </c>
      <c r="O7" s="20" t="n">
        <v>1</v>
      </c>
      <c r="P7" s="25" t="n">
        <v>3471.49</v>
      </c>
      <c r="Q7" s="23" t="n">
        <v>358.7</v>
      </c>
      <c r="R7" s="15" t="n">
        <f aca="false">P7+Q7</f>
        <v>3830.19</v>
      </c>
    </row>
    <row r="8" s="13" customFormat="true" ht="13.5" hidden="false" customHeight="true" outlineLevel="0" collapsed="false">
      <c r="B8" s="14" t="s">
        <v>33</v>
      </c>
      <c r="C8" s="15" t="n">
        <v>9439.51</v>
      </c>
      <c r="D8" s="16" t="n">
        <v>0</v>
      </c>
      <c r="E8" s="16" t="n">
        <v>0</v>
      </c>
      <c r="F8" s="15" t="n">
        <v>9439.51</v>
      </c>
      <c r="G8" s="17" t="n">
        <v>1321.52</v>
      </c>
      <c r="H8" s="18"/>
      <c r="I8" s="19" t="n">
        <v>1</v>
      </c>
      <c r="J8" s="19" t="n">
        <v>0</v>
      </c>
      <c r="K8" s="19" t="n">
        <v>0</v>
      </c>
      <c r="L8" s="20" t="n">
        <v>1</v>
      </c>
      <c r="M8" s="19" t="n">
        <v>0</v>
      </c>
      <c r="N8" s="19" t="n">
        <v>0</v>
      </c>
      <c r="O8" s="20" t="n">
        <v>0</v>
      </c>
      <c r="P8" s="25" t="n">
        <v>1321.52</v>
      </c>
      <c r="Q8" s="20" t="n">
        <v>0</v>
      </c>
      <c r="R8" s="15" t="n">
        <f aca="false">P8+Q8</f>
        <v>1321.52</v>
      </c>
    </row>
    <row r="9" s="13" customFormat="true" ht="13.5" hidden="false" customHeight="true" outlineLevel="0" collapsed="false">
      <c r="B9" s="14" t="s">
        <v>34</v>
      </c>
      <c r="C9" s="15" t="n">
        <v>791442.61</v>
      </c>
      <c r="D9" s="16" t="n">
        <v>0</v>
      </c>
      <c r="E9" s="15" t="n">
        <v>163906.67</v>
      </c>
      <c r="F9" s="15" t="n">
        <v>955349.28</v>
      </c>
      <c r="G9" s="17" t="n">
        <f aca="false">G17-G5-G6-G7-G8-G11-G12-G13-G14-G16-G10</f>
        <v>77585.80455</v>
      </c>
      <c r="H9" s="18"/>
      <c r="I9" s="19" t="n">
        <v>16</v>
      </c>
      <c r="J9" s="19" t="n">
        <v>0</v>
      </c>
      <c r="K9" s="19" t="n">
        <v>0</v>
      </c>
      <c r="L9" s="20" t="n">
        <v>9</v>
      </c>
      <c r="M9" s="21" t="n">
        <f aca="false">16390.7-M22+M17</f>
        <v>16389.19</v>
      </c>
      <c r="N9" s="21" t="n">
        <f aca="false">6556.26-N22+N17</f>
        <v>6556.09</v>
      </c>
      <c r="O9" s="20" t="n">
        <v>11</v>
      </c>
      <c r="P9" s="22" t="n">
        <f aca="false">M9+G9</f>
        <v>93974.99455</v>
      </c>
      <c r="Q9" s="22" t="n">
        <f aca="false">N9</f>
        <v>6556.09</v>
      </c>
      <c r="R9" s="15" t="n">
        <f aca="false">P9+Q9</f>
        <v>100531.08455</v>
      </c>
    </row>
    <row r="10" s="13" customFormat="true" ht="13.5" hidden="false" customHeight="true" outlineLevel="0" collapsed="false">
      <c r="B10" s="14" t="s">
        <v>35</v>
      </c>
      <c r="C10" s="15" t="n">
        <v>8417.22</v>
      </c>
      <c r="D10" s="16" t="n">
        <v>0</v>
      </c>
      <c r="E10" s="24" t="n">
        <v>7824.3</v>
      </c>
      <c r="F10" s="15" t="n">
        <v>16241.52</v>
      </c>
      <c r="G10" s="21" t="n">
        <v>1178.4</v>
      </c>
      <c r="H10" s="18"/>
      <c r="I10" s="19" t="n">
        <v>0</v>
      </c>
      <c r="J10" s="19" t="n">
        <v>0</v>
      </c>
      <c r="K10" s="19" t="n">
        <v>0</v>
      </c>
      <c r="L10" s="20" t="n">
        <v>1</v>
      </c>
      <c r="M10" s="17" t="n">
        <v>782.43</v>
      </c>
      <c r="N10" s="17" t="n">
        <v>312.97</v>
      </c>
      <c r="O10" s="20" t="n">
        <v>1</v>
      </c>
      <c r="P10" s="25" t="n">
        <v>1960.83</v>
      </c>
      <c r="Q10" s="25" t="n">
        <v>312.97</v>
      </c>
      <c r="R10" s="15" t="n">
        <f aca="false">P10+Q10</f>
        <v>2273.8</v>
      </c>
    </row>
    <row r="11" s="13" customFormat="true" ht="13.5" hidden="false" customHeight="true" outlineLevel="0" collapsed="false">
      <c r="B11" s="14" t="s">
        <v>36</v>
      </c>
      <c r="C11" s="24" t="n">
        <v>16579.8</v>
      </c>
      <c r="D11" s="16" t="n">
        <v>0</v>
      </c>
      <c r="E11" s="24" t="n">
        <v>4312.9</v>
      </c>
      <c r="F11" s="24" t="n">
        <v>20892.7</v>
      </c>
      <c r="G11" s="17" t="n">
        <v>2321.18</v>
      </c>
      <c r="H11" s="18"/>
      <c r="I11" s="19" t="n">
        <v>2</v>
      </c>
      <c r="J11" s="19" t="n">
        <v>0</v>
      </c>
      <c r="K11" s="19" t="n">
        <v>0</v>
      </c>
      <c r="L11" s="20" t="n">
        <v>1</v>
      </c>
      <c r="M11" s="17" t="n">
        <v>431.29</v>
      </c>
      <c r="N11" s="17" t="n">
        <v>172.52</v>
      </c>
      <c r="O11" s="20" t="n">
        <v>1</v>
      </c>
      <c r="P11" s="25" t="n">
        <v>2752.47</v>
      </c>
      <c r="Q11" s="25" t="n">
        <v>172.52</v>
      </c>
      <c r="R11" s="15" t="n">
        <f aca="false">P11+Q11</f>
        <v>2924.99</v>
      </c>
    </row>
    <row r="12" s="13" customFormat="true" ht="13.5" hidden="false" customHeight="true" outlineLevel="0" collapsed="false">
      <c r="B12" s="14" t="s">
        <v>37</v>
      </c>
      <c r="C12" s="15" t="n">
        <v>311592.54</v>
      </c>
      <c r="D12" s="16" t="n">
        <v>0</v>
      </c>
      <c r="E12" s="24" t="n">
        <v>307438.3</v>
      </c>
      <c r="F12" s="15" t="n">
        <v>619030.84</v>
      </c>
      <c r="G12" s="17" t="n">
        <v>43622.97</v>
      </c>
      <c r="H12" s="18"/>
      <c r="I12" s="19" t="n">
        <v>10</v>
      </c>
      <c r="J12" s="19" t="n">
        <v>0</v>
      </c>
      <c r="K12" s="19" t="n">
        <v>0</v>
      </c>
      <c r="L12" s="20" t="n">
        <v>36</v>
      </c>
      <c r="M12" s="17" t="n">
        <v>30743.96</v>
      </c>
      <c r="N12" s="17" t="n">
        <v>12297.54</v>
      </c>
      <c r="O12" s="20" t="n">
        <v>50</v>
      </c>
      <c r="P12" s="25" t="n">
        <v>74366.93</v>
      </c>
      <c r="Q12" s="25" t="n">
        <v>12297.54</v>
      </c>
      <c r="R12" s="15" t="n">
        <f aca="false">P12+Q12</f>
        <v>86664.47</v>
      </c>
    </row>
    <row r="13" s="13" customFormat="true" ht="13.5" hidden="false" customHeight="true" outlineLevel="0" collapsed="false">
      <c r="B13" s="14" t="s">
        <v>38</v>
      </c>
      <c r="C13" s="24" t="n">
        <v>113941.2</v>
      </c>
      <c r="D13" s="16" t="n">
        <v>0</v>
      </c>
      <c r="E13" s="15" t="n">
        <v>24595.83</v>
      </c>
      <c r="F13" s="15" t="n">
        <v>138537.03</v>
      </c>
      <c r="G13" s="17" t="n">
        <v>15951.77</v>
      </c>
      <c r="H13" s="18"/>
      <c r="I13" s="19" t="n">
        <v>6</v>
      </c>
      <c r="J13" s="19" t="n">
        <v>0</v>
      </c>
      <c r="K13" s="19" t="n">
        <v>0</v>
      </c>
      <c r="L13" s="20" t="n">
        <v>6</v>
      </c>
      <c r="M13" s="17" t="n">
        <v>2459.58</v>
      </c>
      <c r="N13" s="17" t="n">
        <v>983.83</v>
      </c>
      <c r="O13" s="20" t="n">
        <v>3</v>
      </c>
      <c r="P13" s="25" t="n">
        <v>18411.35</v>
      </c>
      <c r="Q13" s="25" t="n">
        <v>983.83</v>
      </c>
      <c r="R13" s="15" t="n">
        <f aca="false">P13+Q13</f>
        <v>19395.18</v>
      </c>
    </row>
    <row r="14" s="13" customFormat="true" ht="13.5" hidden="false" customHeight="true" outlineLevel="0" collapsed="false">
      <c r="B14" s="14" t="s">
        <v>39</v>
      </c>
      <c r="C14" s="15" t="n">
        <v>127530.35</v>
      </c>
      <c r="D14" s="16" t="n">
        <v>0</v>
      </c>
      <c r="E14" s="15" t="n">
        <v>84623.87</v>
      </c>
      <c r="F14" s="15" t="n">
        <v>212154.22</v>
      </c>
      <c r="G14" s="17" t="n">
        <v>17854.28</v>
      </c>
      <c r="H14" s="18"/>
      <c r="I14" s="19" t="n">
        <v>10</v>
      </c>
      <c r="J14" s="19" t="n">
        <v>0</v>
      </c>
      <c r="K14" s="19" t="n">
        <v>0</v>
      </c>
      <c r="L14" s="20" t="n">
        <v>6</v>
      </c>
      <c r="M14" s="17" t="n">
        <v>8462.39</v>
      </c>
      <c r="N14" s="17" t="n">
        <v>3384.95</v>
      </c>
      <c r="O14" s="20" t="n">
        <v>13</v>
      </c>
      <c r="P14" s="25" t="n">
        <v>26316.67</v>
      </c>
      <c r="Q14" s="25" t="n">
        <v>3384.95</v>
      </c>
      <c r="R14" s="15" t="n">
        <f aca="false">P14+Q14</f>
        <v>29701.62</v>
      </c>
    </row>
    <row r="15" s="13" customFormat="true" ht="13.5" hidden="false" customHeight="true" outlineLevel="0" collapsed="false">
      <c r="B15" s="14" t="s">
        <v>40</v>
      </c>
      <c r="C15" s="16" t="n">
        <v>0</v>
      </c>
      <c r="D15" s="16" t="n">
        <v>0</v>
      </c>
      <c r="E15" s="16" t="n">
        <v>0</v>
      </c>
      <c r="F15" s="16" t="n">
        <v>0</v>
      </c>
      <c r="G15" s="19" t="n">
        <v>0</v>
      </c>
      <c r="H15" s="18"/>
      <c r="I15" s="19" t="n">
        <v>0</v>
      </c>
      <c r="J15" s="19" t="n">
        <v>0</v>
      </c>
      <c r="K15" s="19" t="n">
        <v>0</v>
      </c>
      <c r="L15" s="20" t="n">
        <v>0</v>
      </c>
      <c r="M15" s="19" t="n">
        <v>0</v>
      </c>
      <c r="N15" s="19" t="n">
        <v>0</v>
      </c>
      <c r="O15" s="20" t="n">
        <v>0</v>
      </c>
      <c r="P15" s="20" t="n">
        <v>0</v>
      </c>
      <c r="Q15" s="20" t="n">
        <v>0</v>
      </c>
      <c r="R15" s="15" t="n">
        <f aca="false">P15+Q15</f>
        <v>0</v>
      </c>
    </row>
    <row r="16" s="13" customFormat="true" ht="13.5" hidden="false" customHeight="true" outlineLevel="0" collapsed="false">
      <c r="B16" s="14" t="s">
        <v>41</v>
      </c>
      <c r="C16" s="15" t="n">
        <v>7329.81</v>
      </c>
      <c r="D16" s="16" t="n">
        <v>0</v>
      </c>
      <c r="E16" s="15" t="n">
        <v>17928.13</v>
      </c>
      <c r="F16" s="15" t="n">
        <v>25257.94</v>
      </c>
      <c r="G16" s="17" t="n">
        <v>1026.17</v>
      </c>
      <c r="H16" s="18"/>
      <c r="I16" s="19" t="n">
        <v>5</v>
      </c>
      <c r="J16" s="19" t="n">
        <v>0</v>
      </c>
      <c r="K16" s="19" t="n">
        <v>0</v>
      </c>
      <c r="L16" s="20" t="n">
        <v>10</v>
      </c>
      <c r="M16" s="17" t="n">
        <v>1792.82</v>
      </c>
      <c r="N16" s="17" t="n">
        <v>717.14</v>
      </c>
      <c r="O16" s="20" t="n">
        <v>13</v>
      </c>
      <c r="P16" s="25" t="n">
        <v>2818.99</v>
      </c>
      <c r="Q16" s="25" t="n">
        <v>717.14</v>
      </c>
      <c r="R16" s="15" t="n">
        <f aca="false">P16+Q16</f>
        <v>3536.13</v>
      </c>
    </row>
    <row r="17" s="26" customFormat="true" ht="13.5" hidden="false" customHeight="true" outlineLevel="0" collapsed="false">
      <c r="B17" s="14" t="s">
        <v>42</v>
      </c>
      <c r="C17" s="22" t="n">
        <v>2913347.26</v>
      </c>
      <c r="D17" s="27" t="n">
        <v>0</v>
      </c>
      <c r="E17" s="22" t="n">
        <v>3219961.43</v>
      </c>
      <c r="F17" s="22" t="n">
        <v>6133308.69</v>
      </c>
      <c r="G17" s="22" t="n">
        <v>351325.87</v>
      </c>
      <c r="H17" s="28"/>
      <c r="I17" s="27" t="n">
        <v>85</v>
      </c>
      <c r="J17" s="27" t="n">
        <v>0</v>
      </c>
      <c r="K17" s="27" t="n">
        <v>0</v>
      </c>
      <c r="L17" s="29" t="n">
        <v>166</v>
      </c>
      <c r="M17" s="22" t="n">
        <v>321996.14</v>
      </c>
      <c r="N17" s="22" t="n">
        <v>128798.46</v>
      </c>
      <c r="O17" s="29" t="n">
        <v>402</v>
      </c>
      <c r="P17" s="22" t="n">
        <f aca="false">M17+G17</f>
        <v>673322.01</v>
      </c>
      <c r="Q17" s="22" t="n">
        <f aca="false">N17</f>
        <v>128798.46</v>
      </c>
      <c r="R17" s="22" t="n">
        <f aca="false">P17+Q17</f>
        <v>802120.47</v>
      </c>
    </row>
    <row r="18" customFormat="false" ht="11.25" hidden="false" customHeight="false" outlineLevel="0" collapsed="false">
      <c r="S18" s="30"/>
    </row>
    <row r="20" customFormat="false" ht="14.25" hidden="false" customHeight="false" outlineLevel="0" collapsed="false">
      <c r="K20" s="17" t="n">
        <v>172408.34</v>
      </c>
      <c r="L20" s="31" t="n">
        <f aca="false">K20-J21+J22+J23</f>
        <v>149081.51545</v>
      </c>
      <c r="N20" s="31"/>
    </row>
    <row r="21" customFormat="false" ht="11.25" hidden="false" customHeight="false" outlineLevel="0" collapsed="false">
      <c r="G21" s="31"/>
      <c r="H21" s="1" t="n">
        <v>275422.3</v>
      </c>
      <c r="J21" s="1" t="n">
        <f aca="false">H21*0.14</f>
        <v>38559.122</v>
      </c>
      <c r="K21" s="1" t="n">
        <f aca="false">J21-J22-J23</f>
        <v>23326.82455</v>
      </c>
      <c r="L21" s="31"/>
    </row>
    <row r="22" customFormat="false" ht="15.75" hidden="false" customHeight="false" outlineLevel="0" collapsed="false">
      <c r="C22" s="22" t="n">
        <v>2913347.26</v>
      </c>
      <c r="D22" s="27" t="n">
        <v>0</v>
      </c>
      <c r="E22" s="22" t="n">
        <v>3219961.43</v>
      </c>
      <c r="F22" s="22" t="n">
        <v>6133308.69</v>
      </c>
      <c r="G22" s="17" t="n">
        <v>110801.97</v>
      </c>
      <c r="H22" s="1" t="n">
        <v>274433.23</v>
      </c>
      <c r="I22" s="1" t="n">
        <f aca="false">H21-H22</f>
        <v>989.070000000007</v>
      </c>
      <c r="J22" s="1" t="n">
        <f aca="false">I22*0.14</f>
        <v>138.469800000001</v>
      </c>
      <c r="M22" s="22" t="n">
        <v>321997.65</v>
      </c>
      <c r="N22" s="22" t="n">
        <v>128798.63</v>
      </c>
    </row>
    <row r="23" customFormat="false" ht="11.25" hidden="false" customHeight="false" outlineLevel="0" collapsed="false">
      <c r="J23" s="1" t="n">
        <f aca="false">H22*0.055</f>
        <v>15093.82765</v>
      </c>
    </row>
    <row r="24" customFormat="false" ht="11.25" hidden="false" customHeight="false" outlineLevel="0" collapsed="false">
      <c r="C24" s="31"/>
      <c r="D24" s="31"/>
      <c r="E24" s="31"/>
      <c r="F24" s="31"/>
      <c r="H24" s="1" t="n">
        <v>155725.6</v>
      </c>
      <c r="J24" s="1" t="n">
        <f aca="false">H24*0.14</f>
        <v>21801.584</v>
      </c>
      <c r="K24" s="1" t="n">
        <f aca="false">J24-J25-J26</f>
        <v>5787.8251</v>
      </c>
    </row>
    <row r="25" customFormat="false" ht="11.25" hidden="false" customHeight="false" outlineLevel="0" collapsed="false">
      <c r="H25" s="1" t="n">
        <v>68092.06</v>
      </c>
      <c r="I25" s="1" t="n">
        <f aca="false">H24-H25</f>
        <v>87633.54</v>
      </c>
      <c r="J25" s="1" t="n">
        <f aca="false">I25*0.14</f>
        <v>12268.6956</v>
      </c>
    </row>
    <row r="26" customFormat="false" ht="11.25" hidden="false" customHeight="false" outlineLevel="0" collapsed="false">
      <c r="J26" s="1" t="n">
        <f aca="false">H25*0.055</f>
        <v>3745.0633</v>
      </c>
    </row>
  </sheetData>
  <mergeCells count="4"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en</cp:lastModifiedBy>
  <cp:lastPrinted>2006-04-07T07:16:18Z</cp:lastPrinted>
  <dcterms:modified xsi:type="dcterms:W3CDTF">2006-04-09T10:20:34Z</dcterms:modified>
  <cp:revision>0</cp:revision>
  <dc:subject/>
  <dc:title/>
</cp:coreProperties>
</file>