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r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10</xdr:rowOff>
              </xdr:from>
              <xdr:to>
                <xdr:col>9</xdr:col>
                <xdr:colOff>17</xdr:colOff>
                <xdr:row>7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Сумма страх взносов 1-й группы без регр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9</xdr:col>
                <xdr:colOff>17</xdr:colOff>
                <xdr:row>24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З/п ППД за меся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9</xdr:rowOff>
              </xdr:from>
              <xdr:to>
                <xdr:col>10</xdr:col>
                <xdr:colOff>35</xdr:colOff>
                <xdr:row>23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превышение порога регр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10</xdr:col>
                <xdr:colOff>35</xdr:colOff>
                <xdr:row>24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разность облагавшаяся 1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5</xdr:rowOff>
              </xdr:from>
              <xdr:to>
                <xdr:col>11</xdr:col>
                <xdr:colOff>15</xdr:colOff>
                <xdr:row>24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сумма налога, если нет регр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9</xdr:row>
                <xdr:rowOff>9</xdr:rowOff>
              </xdr:from>
              <xdr:to>
                <xdr:col>12</xdr:col>
                <xdr:colOff>38</xdr:colOff>
                <xdr:row>23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r5:
</t>
        </r>
        <r>
          <rPr>
            <sz val="8"/>
            <color rgb="FF000000"/>
            <rFont val="Tahoma"/>
            <family val="0"/>
            <charset val="204"/>
          </rPr>
          <t xml:space="preserve">ячейка G5 - значение налога по счету 20.1 без учета регр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8</xdr:row>
                <xdr:rowOff>5</xdr:rowOff>
              </xdr:from>
              <xdr:to>
                <xdr:col>13</xdr:col>
                <xdr:colOff>31</xdr:colOff>
                <xdr:row>22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r5:
</t>
        </r>
        <r>
          <rPr>
            <sz val="8"/>
            <color rgb="FF000000"/>
            <rFont val="Tahoma"/>
            <family val="0"/>
            <charset val="204"/>
          </rPr>
          <t xml:space="preserve">значение налога по 20.1 с учетом регр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8</xdr:row>
                <xdr:rowOff>5</xdr:rowOff>
              </xdr:from>
              <xdr:to>
                <xdr:col>14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Сумма страх взносов 3-й группы без регр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20</xdr:row>
                <xdr:rowOff>5</xdr:rowOff>
              </xdr:from>
              <xdr:to>
                <xdr:col>15</xdr:col>
                <xdr:colOff>33</xdr:colOff>
                <xdr:row>24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Сумма накоп-х взносов 1-й группы без регр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0</xdr:row>
                <xdr:rowOff>5</xdr:rowOff>
              </xdr:from>
              <xdr:to>
                <xdr:col>16</xdr:col>
                <xdr:colOff>41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6">
  <si>
    <t xml:space="preserve">        Справочно: Апрель 2006 г.</t>
  </si>
  <si>
    <t xml:space="preserve">Налоговая база </t>
  </si>
  <si>
    <t xml:space="preserve">Для мужчин 1952 года рождения и старше и женщин 1956 года рождения и старше  </t>
  </si>
  <si>
    <t xml:space="preserve">Для мужчин с 1953 по 1966 год рождения и женщин с 1957 по 1966 год</t>
  </si>
  <si>
    <t xml:space="preserve">Для лиц 1967 года рождения и моложе</t>
  </si>
  <si>
    <t xml:space="preserve">Страховая часть</t>
  </si>
  <si>
    <t xml:space="preserve">Накопительная  часть</t>
  </si>
  <si>
    <t xml:space="preserve">Итого налога</t>
  </si>
  <si>
    <t xml:space="preserve">Счет</t>
  </si>
  <si>
    <t xml:space="preserve">по 1952 (56) г.р.</t>
  </si>
  <si>
    <t xml:space="preserve">с 1953 (57) по 1966 г.р.</t>
  </si>
  <si>
    <t xml:space="preserve">с 1967 г.р.</t>
  </si>
  <si>
    <t xml:space="preserve">Всего</t>
  </si>
  <si>
    <t xml:space="preserve">на финансирование страховой части трудовой пенсии</t>
  </si>
  <si>
    <t xml:space="preserve">на финансирование накопительной части трудовой пенсии</t>
  </si>
  <si>
    <t xml:space="preserve">Численност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.1</t>
  </si>
  <si>
    <t xml:space="preserve">20.1.3</t>
  </si>
  <si>
    <t xml:space="preserve">20.2</t>
  </si>
  <si>
    <t xml:space="preserve">20.4</t>
  </si>
  <si>
    <t xml:space="preserve">26.0</t>
  </si>
  <si>
    <t xml:space="preserve">29.1</t>
  </si>
  <si>
    <t xml:space="preserve">29.2</t>
  </si>
  <si>
    <t xml:space="preserve">44.1.1</t>
  </si>
  <si>
    <t xml:space="preserve">44.1.2</t>
  </si>
  <si>
    <t xml:space="preserve">44.4</t>
  </si>
  <si>
    <t xml:space="preserve">69.1</t>
  </si>
  <si>
    <t xml:space="preserve">91.2</t>
  </si>
  <si>
    <t xml:space="preserve">Итого:</t>
  </si>
  <si>
    <t xml:space="preserve">     2963275.39</t>
  </si>
  <si>
    <t xml:space="preserve">      347295.71</t>
  </si>
  <si>
    <t xml:space="preserve">      138918.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\-0.00"/>
    <numFmt numFmtId="166" formatCode="0;[RED]\-0"/>
    <numFmt numFmtId="167" formatCode="0.0;[RED]\-0.0"/>
    <numFmt numFmtId="168" formatCode="0.0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color rgb="FFFFFBF0"/>
      <name val="Arial"/>
      <family val="2"/>
      <charset val="204"/>
    </font>
    <font>
      <b val="true"/>
      <sz val="11"/>
      <color rgb="FFFFFBF0"/>
      <name val="Times New Roman"/>
      <family val="1"/>
      <charset val="204"/>
    </font>
    <font>
      <b val="true"/>
      <sz val="12"/>
      <color rgb="FFFFFBF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805" ySplit="0" topLeftCell="P1" activePane="topRight" state="split"/>
      <selection pane="topLeft" activeCell="A1" activeCellId="0" sqref="A1"/>
      <selection pane="topRight" activeCell="V10" activeCellId="0" sqref="V1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3.15"/>
    <col collapsed="false" customWidth="true" hidden="false" outlineLevel="0" max="3" min="3" style="1" width="15.82"/>
    <col collapsed="false" customWidth="true" hidden="false" outlineLevel="0" max="4" min="4" style="1" width="14.99"/>
    <col collapsed="false" customWidth="true" hidden="false" outlineLevel="0" max="5" min="5" style="1" width="14.65"/>
    <col collapsed="false" customWidth="true" hidden="false" outlineLevel="0" max="6" min="6" style="1" width="15.82"/>
    <col collapsed="false" customWidth="true" hidden="false" outlineLevel="0" max="7" min="7" style="1" width="14.65"/>
    <col collapsed="false" customWidth="true" hidden="false" outlineLevel="0" max="8" min="8" style="1" width="11.49"/>
    <col collapsed="false" customWidth="true" hidden="false" outlineLevel="0" max="9" min="9" style="1" width="9.49"/>
    <col collapsed="false" customWidth="true" hidden="false" outlineLevel="0" max="10" min="10" style="1" width="8.5"/>
    <col collapsed="false" customWidth="true" hidden="false" outlineLevel="0" max="11" min="11" style="1" width="12.82"/>
    <col collapsed="false" customWidth="true" hidden="false" outlineLevel="0" max="12" min="12" style="0" width="9.28"/>
    <col collapsed="false" customWidth="true" hidden="false" outlineLevel="0" max="13" min="13" style="1" width="13.65"/>
    <col collapsed="false" customWidth="true" hidden="false" outlineLevel="0" max="14" min="14" style="1" width="14.33"/>
    <col collapsed="false" customWidth="true" hidden="false" outlineLevel="0" max="15" min="15" style="1" width="8.33"/>
    <col collapsed="false" customWidth="true" hidden="false" outlineLevel="0" max="16" min="16" style="1" width="12.99"/>
    <col collapsed="false" customWidth="true" hidden="false" outlineLevel="0" max="17" min="17" style="1" width="12.33"/>
    <col collapsed="false" customWidth="true" hidden="false" outlineLevel="0" max="18" min="18" style="1" width="13.82"/>
    <col collapsed="false" customWidth="false" hidden="false" outlineLevel="0" max="257" min="19" style="1" width="10.33"/>
  </cols>
  <sheetData>
    <row r="1" customFormat="false" ht="24.75" hidden="false" customHeight="true" outlineLevel="0" collapsed="false">
      <c r="B1" s="2" t="s">
        <v>0</v>
      </c>
    </row>
    <row r="2" customFormat="false" ht="54.75" hidden="false" customHeight="true" outlineLevel="0" collapsed="false">
      <c r="B2" s="3"/>
      <c r="C2" s="4" t="s">
        <v>1</v>
      </c>
      <c r="D2" s="4"/>
      <c r="E2" s="4"/>
      <c r="F2" s="4"/>
      <c r="G2" s="5" t="s">
        <v>2</v>
      </c>
      <c r="H2" s="5"/>
      <c r="I2" s="5"/>
      <c r="J2" s="5" t="s">
        <v>3</v>
      </c>
      <c r="K2" s="5"/>
      <c r="L2" s="5"/>
      <c r="M2" s="6" t="s">
        <v>4</v>
      </c>
      <c r="N2" s="6"/>
      <c r="O2" s="6"/>
      <c r="P2" s="7" t="s">
        <v>5</v>
      </c>
      <c r="Q2" s="7" t="s">
        <v>6</v>
      </c>
      <c r="R2" s="8" t="s">
        <v>7</v>
      </c>
    </row>
    <row r="3" customFormat="false" ht="68.25" hidden="false" customHeight="true" outlineLevel="0" collapsed="false">
      <c r="B3" s="9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10" t="s">
        <v>13</v>
      </c>
      <c r="H3" s="10" t="s">
        <v>14</v>
      </c>
      <c r="I3" s="10" t="s">
        <v>15</v>
      </c>
      <c r="J3" s="10" t="s">
        <v>13</v>
      </c>
      <c r="K3" s="10" t="s">
        <v>14</v>
      </c>
      <c r="L3" s="10" t="s">
        <v>15</v>
      </c>
      <c r="M3" s="10" t="s">
        <v>13</v>
      </c>
      <c r="N3" s="10" t="s">
        <v>14</v>
      </c>
      <c r="O3" s="10" t="s">
        <v>15</v>
      </c>
      <c r="P3" s="7"/>
      <c r="Q3" s="7"/>
      <c r="R3" s="8"/>
    </row>
    <row r="4" customFormat="false" ht="15" hidden="false" customHeight="false" outlineLevel="0" collapsed="false">
      <c r="B4" s="11" t="s">
        <v>16</v>
      </c>
      <c r="C4" s="12" t="s">
        <v>17</v>
      </c>
      <c r="D4" s="12" t="s">
        <v>18</v>
      </c>
      <c r="E4" s="12" t="s">
        <v>19</v>
      </c>
      <c r="F4" s="12"/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12" t="s">
        <v>25</v>
      </c>
      <c r="M4" s="12" t="s">
        <v>26</v>
      </c>
      <c r="N4" s="12" t="s">
        <v>27</v>
      </c>
      <c r="O4" s="12" t="s">
        <v>28</v>
      </c>
      <c r="P4" s="12"/>
      <c r="Q4" s="12"/>
      <c r="R4" s="12" t="s">
        <v>29</v>
      </c>
    </row>
    <row r="5" s="13" customFormat="true" ht="13.5" hidden="false" customHeight="true" outlineLevel="0" collapsed="false">
      <c r="B5" s="14" t="s">
        <v>30</v>
      </c>
      <c r="C5" s="15" t="n">
        <v>1206291.28</v>
      </c>
      <c r="D5" s="16" t="n">
        <v>0</v>
      </c>
      <c r="E5" s="15" t="n">
        <v>2256820.41</v>
      </c>
      <c r="F5" s="15" t="n">
        <v>3463111.69</v>
      </c>
      <c r="G5" s="17" t="n">
        <f aca="false">0+L20</f>
        <v>136501.81415</v>
      </c>
      <c r="H5" s="18"/>
      <c r="I5" s="17" t="n">
        <v>30</v>
      </c>
      <c r="J5" s="17" t="n">
        <v>0</v>
      </c>
      <c r="K5" s="17" t="n">
        <v>0</v>
      </c>
      <c r="L5" s="19" t="n">
        <v>84</v>
      </c>
      <c r="M5" s="20" t="n">
        <v>224988.05</v>
      </c>
      <c r="N5" s="20" t="n">
        <v>89994.69</v>
      </c>
      <c r="O5" s="19" t="n">
        <v>284</v>
      </c>
      <c r="P5" s="21" t="n">
        <f aca="false">M5+G5</f>
        <v>361489.86415</v>
      </c>
      <c r="Q5" s="22" t="n">
        <f aca="false">N5</f>
        <v>89994.69</v>
      </c>
      <c r="R5" s="15" t="n">
        <f aca="false">Q5+P5</f>
        <v>451484.55415</v>
      </c>
    </row>
    <row r="6" s="13" customFormat="true" ht="13.5" hidden="false" customHeight="true" outlineLevel="0" collapsed="false">
      <c r="B6" s="14" t="s">
        <v>31</v>
      </c>
      <c r="C6" s="15" t="n">
        <v>284029.72</v>
      </c>
      <c r="D6" s="16" t="n">
        <v>0</v>
      </c>
      <c r="E6" s="15" t="n">
        <v>620193.02</v>
      </c>
      <c r="F6" s="15" t="n">
        <v>904222.74</v>
      </c>
      <c r="G6" s="23" t="n">
        <v>39764.2</v>
      </c>
      <c r="H6" s="18"/>
      <c r="I6" s="17" t="n">
        <v>8</v>
      </c>
      <c r="J6" s="17" t="n">
        <v>0</v>
      </c>
      <c r="K6" s="17" t="n">
        <v>0</v>
      </c>
      <c r="L6" s="19" t="n">
        <v>12</v>
      </c>
      <c r="M6" s="20" t="n">
        <v>60149.57</v>
      </c>
      <c r="N6" s="20" t="n">
        <v>24059.78</v>
      </c>
      <c r="O6" s="19" t="n">
        <v>49</v>
      </c>
      <c r="P6" s="21" t="n">
        <f aca="false">M6+G6</f>
        <v>99913.77</v>
      </c>
      <c r="Q6" s="22" t="n">
        <f aca="false">N6</f>
        <v>24059.78</v>
      </c>
      <c r="R6" s="15" t="n">
        <f aca="false">Q6+P6</f>
        <v>123973.55</v>
      </c>
    </row>
    <row r="7" s="13" customFormat="true" ht="13.5" hidden="false" customHeight="true" outlineLevel="0" collapsed="false">
      <c r="B7" s="14" t="s">
        <v>32</v>
      </c>
      <c r="C7" s="15" t="n">
        <v>9455.18</v>
      </c>
      <c r="D7" s="16" t="n">
        <v>0</v>
      </c>
      <c r="E7" s="15" t="n">
        <v>9082.44</v>
      </c>
      <c r="F7" s="15" t="n">
        <v>18537.62</v>
      </c>
      <c r="G7" s="20" t="n">
        <v>1323.72</v>
      </c>
      <c r="H7" s="18"/>
      <c r="I7" s="17" t="n">
        <v>0</v>
      </c>
      <c r="J7" s="17" t="n">
        <v>0</v>
      </c>
      <c r="K7" s="17" t="n">
        <v>0</v>
      </c>
      <c r="L7" s="19" t="n">
        <v>0</v>
      </c>
      <c r="M7" s="20" t="n">
        <v>908.26</v>
      </c>
      <c r="N7" s="20" t="n">
        <v>363.31</v>
      </c>
      <c r="O7" s="19" t="n">
        <v>0</v>
      </c>
      <c r="P7" s="21" t="n">
        <f aca="false">M7+G7</f>
        <v>2231.98</v>
      </c>
      <c r="Q7" s="22" t="n">
        <f aca="false">N7</f>
        <v>363.31</v>
      </c>
      <c r="R7" s="15" t="n">
        <f aca="false">Q7+P7</f>
        <v>2595.29</v>
      </c>
    </row>
    <row r="8" s="13" customFormat="true" ht="13.5" hidden="false" customHeight="true" outlineLevel="0" collapsed="false">
      <c r="B8" s="14" t="s">
        <v>33</v>
      </c>
      <c r="C8" s="24" t="n">
        <v>9610.3</v>
      </c>
      <c r="D8" s="16" t="n">
        <v>0</v>
      </c>
      <c r="E8" s="16" t="n">
        <v>0</v>
      </c>
      <c r="F8" s="24" t="n">
        <v>9610.3</v>
      </c>
      <c r="G8" s="20" t="n">
        <v>1345.44</v>
      </c>
      <c r="H8" s="18"/>
      <c r="I8" s="17" t="n">
        <v>1</v>
      </c>
      <c r="J8" s="17" t="n">
        <v>0</v>
      </c>
      <c r="K8" s="17" t="n">
        <v>0</v>
      </c>
      <c r="L8" s="19" t="n">
        <v>0</v>
      </c>
      <c r="M8" s="17" t="n">
        <v>0</v>
      </c>
      <c r="N8" s="17" t="n">
        <v>0</v>
      </c>
      <c r="O8" s="19" t="n">
        <v>0</v>
      </c>
      <c r="P8" s="21" t="n">
        <f aca="false">M8+G8</f>
        <v>1345.44</v>
      </c>
      <c r="Q8" s="22" t="n">
        <f aca="false">N8</f>
        <v>0</v>
      </c>
      <c r="R8" s="15" t="n">
        <f aca="false">Q8+P8</f>
        <v>1345.44</v>
      </c>
    </row>
    <row r="9" s="13" customFormat="true" ht="13.5" hidden="false" customHeight="true" outlineLevel="0" collapsed="false">
      <c r="B9" s="14" t="s">
        <v>34</v>
      </c>
      <c r="C9" s="15" t="n">
        <v>602554.68</v>
      </c>
      <c r="D9" s="16" t="n">
        <v>0</v>
      </c>
      <c r="E9" s="15" t="n">
        <v>150154.67</v>
      </c>
      <c r="F9" s="15" t="n">
        <v>752709.35</v>
      </c>
      <c r="G9" s="25" t="n">
        <f aca="false">G17-G5-G6-G7-G8-G10-G11-G12-G13-G14-G15-G16</f>
        <v>24317.92585</v>
      </c>
      <c r="H9" s="18"/>
      <c r="I9" s="17" t="n">
        <v>15</v>
      </c>
      <c r="J9" s="17" t="n">
        <v>0</v>
      </c>
      <c r="K9" s="17" t="n">
        <v>0</v>
      </c>
      <c r="L9" s="19" t="n">
        <v>10</v>
      </c>
      <c r="M9" s="20" t="n">
        <f aca="false">M17-SUM(M5:M8)-SUM(M10:M16)</f>
        <v>17578.95</v>
      </c>
      <c r="N9" s="20" t="n">
        <f aca="false">N17-SUM(N5:N8)-SUM(N10:N16)</f>
        <v>7032.34</v>
      </c>
      <c r="O9" s="19" t="n">
        <v>9</v>
      </c>
      <c r="P9" s="21" t="n">
        <f aca="false">M9+G9</f>
        <v>41896.87585</v>
      </c>
      <c r="Q9" s="22" t="n">
        <f aca="false">N9</f>
        <v>7032.34</v>
      </c>
      <c r="R9" s="15" t="n">
        <f aca="false">Q9+P9</f>
        <v>48929.21585</v>
      </c>
    </row>
    <row r="10" s="13" customFormat="true" ht="13.5" hidden="false" customHeight="true" outlineLevel="0" collapsed="false">
      <c r="B10" s="14" t="s">
        <v>35</v>
      </c>
      <c r="C10" s="24" t="n">
        <v>3539.7</v>
      </c>
      <c r="D10" s="16" t="n">
        <v>0</v>
      </c>
      <c r="E10" s="24" t="n">
        <v>4074.3</v>
      </c>
      <c r="F10" s="16" t="n">
        <v>7614</v>
      </c>
      <c r="G10" s="20" t="n">
        <v>495.55</v>
      </c>
      <c r="H10" s="18"/>
      <c r="I10" s="17" t="n">
        <v>0</v>
      </c>
      <c r="J10" s="17" t="n">
        <v>0</v>
      </c>
      <c r="K10" s="17" t="n">
        <v>0</v>
      </c>
      <c r="L10" s="19" t="n">
        <v>1</v>
      </c>
      <c r="M10" s="20" t="n">
        <v>407.43</v>
      </c>
      <c r="N10" s="20" t="n">
        <v>162.97</v>
      </c>
      <c r="O10" s="19" t="n">
        <v>1</v>
      </c>
      <c r="P10" s="21" t="n">
        <f aca="false">M10+G10</f>
        <v>902.98</v>
      </c>
      <c r="Q10" s="22" t="n">
        <f aca="false">N10</f>
        <v>162.97</v>
      </c>
      <c r="R10" s="15" t="n">
        <f aca="false">Q10+P10</f>
        <v>1065.95</v>
      </c>
    </row>
    <row r="11" s="13" customFormat="true" ht="13.5" hidden="false" customHeight="true" outlineLevel="0" collapsed="false">
      <c r="B11" s="14" t="s">
        <v>36</v>
      </c>
      <c r="C11" s="15" t="n">
        <v>14702.25</v>
      </c>
      <c r="D11" s="16" t="n">
        <v>0</v>
      </c>
      <c r="E11" s="15" t="n">
        <v>4594.37</v>
      </c>
      <c r="F11" s="15" t="n">
        <v>19296.62</v>
      </c>
      <c r="G11" s="20" t="n">
        <v>2058.32</v>
      </c>
      <c r="H11" s="18"/>
      <c r="I11" s="17" t="n">
        <v>1</v>
      </c>
      <c r="J11" s="17" t="n">
        <v>0</v>
      </c>
      <c r="K11" s="17" t="n">
        <v>0</v>
      </c>
      <c r="L11" s="19" t="n">
        <v>1</v>
      </c>
      <c r="M11" s="20" t="n">
        <v>459.44</v>
      </c>
      <c r="N11" s="20" t="n">
        <v>183.77</v>
      </c>
      <c r="O11" s="19" t="n">
        <v>1</v>
      </c>
      <c r="P11" s="21" t="n">
        <f aca="false">M11+G11</f>
        <v>2517.76</v>
      </c>
      <c r="Q11" s="22" t="n">
        <f aca="false">N11</f>
        <v>183.77</v>
      </c>
      <c r="R11" s="15" t="n">
        <f aca="false">Q11+P11</f>
        <v>2701.53</v>
      </c>
      <c r="S11" s="26"/>
    </row>
    <row r="12" s="13" customFormat="true" ht="13.5" hidden="false" customHeight="true" outlineLevel="0" collapsed="false">
      <c r="B12" s="14" t="s">
        <v>37</v>
      </c>
      <c r="C12" s="15" t="n">
        <v>307138.14</v>
      </c>
      <c r="D12" s="16" t="n">
        <v>0</v>
      </c>
      <c r="E12" s="15" t="n">
        <v>292854.59</v>
      </c>
      <c r="F12" s="15" t="n">
        <v>599992.73</v>
      </c>
      <c r="G12" s="23" t="n">
        <v>42999.3</v>
      </c>
      <c r="H12" s="18"/>
      <c r="I12" s="17" t="n">
        <v>11</v>
      </c>
      <c r="J12" s="17" t="n">
        <v>0</v>
      </c>
      <c r="K12" s="17" t="n">
        <v>0</v>
      </c>
      <c r="L12" s="19" t="n">
        <v>31</v>
      </c>
      <c r="M12" s="20" t="n">
        <v>29285.65</v>
      </c>
      <c r="N12" s="20" t="n">
        <v>11714.14</v>
      </c>
      <c r="O12" s="19" t="n">
        <v>50</v>
      </c>
      <c r="P12" s="21" t="n">
        <f aca="false">M12+G12</f>
        <v>72284.95</v>
      </c>
      <c r="Q12" s="22" t="n">
        <f aca="false">N12</f>
        <v>11714.14</v>
      </c>
      <c r="R12" s="15" t="n">
        <f aca="false">Q12+P12</f>
        <v>83999.09</v>
      </c>
    </row>
    <row r="13" s="13" customFormat="true" ht="13.5" hidden="false" customHeight="true" outlineLevel="0" collapsed="false">
      <c r="B13" s="14" t="s">
        <v>38</v>
      </c>
      <c r="C13" s="15" t="n">
        <v>126310.34</v>
      </c>
      <c r="D13" s="16" t="n">
        <v>0</v>
      </c>
      <c r="E13" s="24" t="n">
        <v>51726.2</v>
      </c>
      <c r="F13" s="15" t="n">
        <v>178036.54</v>
      </c>
      <c r="G13" s="20" t="n">
        <v>17683.43</v>
      </c>
      <c r="H13" s="18"/>
      <c r="I13" s="17" t="n">
        <v>6</v>
      </c>
      <c r="J13" s="17" t="n">
        <v>0</v>
      </c>
      <c r="K13" s="17" t="n">
        <v>0</v>
      </c>
      <c r="L13" s="19" t="n">
        <v>6</v>
      </c>
      <c r="M13" s="20" t="n">
        <v>5172.62</v>
      </c>
      <c r="N13" s="20" t="n">
        <v>2069.04</v>
      </c>
      <c r="O13" s="19" t="n">
        <v>4</v>
      </c>
      <c r="P13" s="21" t="n">
        <f aca="false">M13+G13</f>
        <v>22856.05</v>
      </c>
      <c r="Q13" s="22" t="n">
        <f aca="false">N13</f>
        <v>2069.04</v>
      </c>
      <c r="R13" s="15" t="n">
        <f aca="false">Q13+P13</f>
        <v>24925.09</v>
      </c>
      <c r="S13" s="26"/>
    </row>
    <row r="14" s="13" customFormat="true" ht="13.5" hidden="false" customHeight="true" outlineLevel="0" collapsed="false">
      <c r="B14" s="14" t="s">
        <v>39</v>
      </c>
      <c r="C14" s="15" t="n">
        <v>99294.61</v>
      </c>
      <c r="D14" s="16" t="n">
        <v>0</v>
      </c>
      <c r="E14" s="15" t="n">
        <v>68205.17</v>
      </c>
      <c r="F14" s="15" t="n">
        <v>167499.78</v>
      </c>
      <c r="G14" s="20" t="n">
        <v>13901.23</v>
      </c>
      <c r="H14" s="18"/>
      <c r="I14" s="17" t="n">
        <v>9</v>
      </c>
      <c r="J14" s="17" t="n">
        <v>0</v>
      </c>
      <c r="K14" s="17" t="n">
        <v>0</v>
      </c>
      <c r="L14" s="19" t="n">
        <v>6</v>
      </c>
      <c r="M14" s="20" t="n">
        <v>6820.54</v>
      </c>
      <c r="N14" s="20" t="n">
        <v>2728.17</v>
      </c>
      <c r="O14" s="19" t="n">
        <v>10</v>
      </c>
      <c r="P14" s="21" t="n">
        <f aca="false">M14+G14</f>
        <v>20721.77</v>
      </c>
      <c r="Q14" s="22" t="n">
        <f aca="false">N14</f>
        <v>2728.17</v>
      </c>
      <c r="R14" s="15" t="n">
        <f aca="false">Q14+P14</f>
        <v>23449.94</v>
      </c>
      <c r="S14" s="26"/>
    </row>
    <row r="15" s="13" customFormat="true" ht="13.5" hidden="false" customHeight="true" outlineLevel="0" collapsed="false">
      <c r="B15" s="14" t="s">
        <v>40</v>
      </c>
      <c r="C15" s="16" t="n">
        <v>0</v>
      </c>
      <c r="D15" s="16" t="n">
        <v>0</v>
      </c>
      <c r="E15" s="16" t="n">
        <v>0</v>
      </c>
      <c r="F15" s="16" t="n">
        <v>0</v>
      </c>
      <c r="G15" s="17" t="n">
        <v>0</v>
      </c>
      <c r="H15" s="18"/>
      <c r="I15" s="17" t="n">
        <v>0</v>
      </c>
      <c r="J15" s="17" t="n">
        <v>0</v>
      </c>
      <c r="K15" s="17" t="n">
        <v>0</v>
      </c>
      <c r="L15" s="19" t="n">
        <v>0</v>
      </c>
      <c r="M15" s="17" t="n">
        <v>0</v>
      </c>
      <c r="N15" s="17" t="n">
        <v>0</v>
      </c>
      <c r="O15" s="19" t="n">
        <v>0</v>
      </c>
      <c r="P15" s="21" t="n">
        <f aca="false">M15+G15</f>
        <v>0</v>
      </c>
      <c r="Q15" s="22" t="n">
        <f aca="false">N15</f>
        <v>0</v>
      </c>
      <c r="R15" s="15" t="n">
        <f aca="false">Q15+P15</f>
        <v>0</v>
      </c>
      <c r="S15" s="26"/>
    </row>
    <row r="16" s="13" customFormat="true" ht="13.5" hidden="false" customHeight="true" outlineLevel="0" collapsed="false">
      <c r="B16" s="14" t="s">
        <v>41</v>
      </c>
      <c r="C16" s="15" t="n">
        <v>300349.19</v>
      </c>
      <c r="D16" s="16" t="n">
        <v>0</v>
      </c>
      <c r="E16" s="15" t="n">
        <v>40902.65</v>
      </c>
      <c r="F16" s="15" t="n">
        <v>341251.84</v>
      </c>
      <c r="G16" s="23" t="n">
        <v>42048.9</v>
      </c>
      <c r="H16" s="18"/>
      <c r="I16" s="17" t="n">
        <v>3</v>
      </c>
      <c r="J16" s="17" t="n">
        <v>0</v>
      </c>
      <c r="K16" s="17" t="n">
        <v>0</v>
      </c>
      <c r="L16" s="19" t="n">
        <v>12</v>
      </c>
      <c r="M16" s="20" t="n">
        <v>4090.28</v>
      </c>
      <c r="N16" s="23" t="n">
        <v>1636.1</v>
      </c>
      <c r="O16" s="19" t="n">
        <v>17</v>
      </c>
      <c r="P16" s="21" t="n">
        <f aca="false">M16+G16</f>
        <v>46139.18</v>
      </c>
      <c r="Q16" s="22" t="n">
        <f aca="false">N16</f>
        <v>1636.1</v>
      </c>
      <c r="R16" s="15" t="n">
        <f aca="false">Q16+P16</f>
        <v>47775.28</v>
      </c>
      <c r="S16" s="27"/>
    </row>
    <row r="17" s="28" customFormat="true" ht="13.5" hidden="false" customHeight="true" outlineLevel="0" collapsed="false">
      <c r="B17" s="14" t="s">
        <v>42</v>
      </c>
      <c r="C17" s="21" t="n">
        <v>2963275.39</v>
      </c>
      <c r="D17" s="29" t="n">
        <v>0</v>
      </c>
      <c r="E17" s="21" t="n">
        <v>3498607.82</v>
      </c>
      <c r="F17" s="21" t="n">
        <v>6461883.21</v>
      </c>
      <c r="G17" s="21" t="n">
        <v>322439.83</v>
      </c>
      <c r="H17" s="30"/>
      <c r="I17" s="29" t="n">
        <v>84</v>
      </c>
      <c r="J17" s="29" t="n">
        <v>0</v>
      </c>
      <c r="K17" s="29" t="n">
        <v>0</v>
      </c>
      <c r="L17" s="31" t="n">
        <v>163</v>
      </c>
      <c r="M17" s="21" t="n">
        <v>349860.79</v>
      </c>
      <c r="N17" s="21" t="n">
        <v>139944.31</v>
      </c>
      <c r="O17" s="31" t="n">
        <v>425</v>
      </c>
      <c r="P17" s="21" t="n">
        <f aca="false">M17+G17</f>
        <v>672300.62</v>
      </c>
      <c r="Q17" s="22" t="n">
        <f aca="false">N17</f>
        <v>139944.31</v>
      </c>
      <c r="R17" s="15" t="n">
        <f aca="false">Q17+P17</f>
        <v>812244.93</v>
      </c>
    </row>
    <row r="18" customFormat="false" ht="11.25" hidden="false" customHeight="false" outlineLevel="0" collapsed="false">
      <c r="G18" s="32"/>
    </row>
    <row r="19" s="33" customFormat="true" ht="11.25" hidden="false" customHeight="false" outlineLevel="0" collapsed="false">
      <c r="H19" s="34"/>
    </row>
    <row r="20" s="35" customFormat="true" ht="14.25" hidden="false" customHeight="false" outlineLevel="0" collapsed="false">
      <c r="G20" s="36"/>
      <c r="K20" s="36" t="n">
        <v>168881</v>
      </c>
      <c r="L20" s="37" t="n">
        <f aca="false">K20-J21+J22+J23</f>
        <v>136501.81415</v>
      </c>
      <c r="N20" s="37"/>
    </row>
    <row r="21" s="35" customFormat="true" ht="11.25" hidden="false" customHeight="false" outlineLevel="0" collapsed="false">
      <c r="G21" s="37"/>
      <c r="H21" s="35" t="n">
        <v>249181.13</v>
      </c>
      <c r="J21" s="35" t="n">
        <f aca="false">H21*0.14</f>
        <v>34885.3582</v>
      </c>
      <c r="K21" s="35" t="n">
        <f aca="false">J21-J22-J23</f>
        <v>32379.18585</v>
      </c>
      <c r="L21" s="37"/>
    </row>
    <row r="22" s="35" customFormat="true" ht="15.75" hidden="false" customHeight="false" outlineLevel="0" collapsed="false">
      <c r="C22" s="38" t="s">
        <v>43</v>
      </c>
      <c r="D22" s="39"/>
      <c r="E22" s="38" t="n">
        <v>3472957.06</v>
      </c>
      <c r="F22" s="38"/>
      <c r="G22" s="38" t="n">
        <v>414858.75</v>
      </c>
      <c r="H22" s="35" t="n">
        <v>203614.36</v>
      </c>
      <c r="I22" s="35" t="n">
        <f aca="false">H21-H22</f>
        <v>45566.77</v>
      </c>
      <c r="J22" s="35" t="n">
        <f aca="false">I22*0.055</f>
        <v>2506.17235</v>
      </c>
      <c r="M22" s="38" t="n">
        <v>349862.46</v>
      </c>
      <c r="N22" s="38" t="n">
        <v>139944.2</v>
      </c>
    </row>
    <row r="23" s="35" customFormat="true" ht="11.25" hidden="false" customHeight="false" outlineLevel="0" collapsed="false">
      <c r="J23" s="35" t="n">
        <f aca="false">H22*0</f>
        <v>0</v>
      </c>
    </row>
    <row r="24" s="35" customFormat="true" ht="11.25" hidden="false" customHeight="false" outlineLevel="0" collapsed="false">
      <c r="C24" s="37"/>
      <c r="D24" s="37"/>
      <c r="E24" s="37"/>
      <c r="F24" s="37"/>
      <c r="H24" s="35" t="n">
        <v>155725.6</v>
      </c>
      <c r="J24" s="35" t="n">
        <f aca="false">H24*0.14</f>
        <v>21801.584</v>
      </c>
      <c r="K24" s="35" t="n">
        <f aca="false">J24-J25-J26</f>
        <v>5787.8251</v>
      </c>
    </row>
    <row r="25" s="35" customFormat="true" ht="11.25" hidden="false" customHeight="false" outlineLevel="0" collapsed="false">
      <c r="H25" s="35" t="n">
        <v>68092.06</v>
      </c>
      <c r="I25" s="35" t="n">
        <f aca="false">H24-H25</f>
        <v>87633.54</v>
      </c>
      <c r="J25" s="35" t="n">
        <f aca="false">I25*0.14</f>
        <v>12268.6956</v>
      </c>
    </row>
    <row r="26" s="35" customFormat="true" ht="11.25" hidden="false" customHeight="false" outlineLevel="0" collapsed="false">
      <c r="J26" s="35" t="n">
        <f aca="false">H25*0.055</f>
        <v>3745.0633</v>
      </c>
    </row>
    <row r="27" s="35" customFormat="true" ht="11.25" hidden="false" customHeight="false" outlineLevel="0" collapsed="false"/>
    <row r="28" s="35" customFormat="true" ht="11.25" hidden="false" customHeight="false" outlineLevel="0" collapsed="false">
      <c r="M28" s="35" t="s">
        <v>44</v>
      </c>
      <c r="N28" s="35" t="s">
        <v>45</v>
      </c>
    </row>
    <row r="29" s="35" customFormat="true" ht="11.25" hidden="false" customHeight="false" outlineLevel="0" collapsed="false"/>
    <row r="30" s="40" customFormat="true" ht="11.25" hidden="false" customHeight="false" outlineLevel="0" collapsed="false"/>
    <row r="31" s="40" customFormat="true" ht="11.25" hidden="false" customHeight="false" outlineLevel="0" collapsed="false"/>
  </sheetData>
  <mergeCells count="4"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1:45:37Z</dcterms:created>
  <dc:creator/>
  <dc:description/>
  <dc:language>en-US</dc:language>
  <cp:lastModifiedBy>vr5</cp:lastModifiedBy>
  <cp:lastPrinted>2006-05-07T06:10:57Z</cp:lastPrinted>
  <dcterms:modified xsi:type="dcterms:W3CDTF">2006-05-07T08:07:26Z</dcterms:modified>
  <cp:revision>0</cp:revision>
  <dc:subject/>
  <dc:title/>
</cp:coreProperties>
</file>